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ツリー図・対応テーブル" sheetId="1" state="visible" r:id="rId2"/>
    <sheet name="定義告示・点数表" sheetId="2" state="visible" r:id="rId3"/>
    <sheet name="定義テーブル" sheetId="3" state="visible" r:id="rId4"/>
  </sheets>
  <definedNames>
    <definedName function="false" hidden="false" localSheetId="2" name="_xlnm.Print_Titles" vbProcedure="false">定義テーブル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1475">
  <si>
    <t xml:space="preserve">ツリー図</t>
  </si>
  <si>
    <t xml:space="preserve">修正前</t>
  </si>
  <si>
    <t xml:space="preserve">修正後</t>
  </si>
  <si>
    <t xml:space="preserve">160870</t>
  </si>
  <si>
    <t xml:space="preserve">頚椎頚髄損傷</t>
  </si>
  <si>
    <t xml:space="preserve">→</t>
  </si>
  <si>
    <t xml:space="preserve">頸椎頸髄損傷</t>
  </si>
  <si>
    <t xml:space="preserve">080210</t>
  </si>
  <si>
    <t xml:space="preserve">痤瘡、皮膚の障害（その他）</t>
  </si>
  <si>
    <t xml:space="preserve">ざ瘡、皮膚の障害（その他）</t>
  </si>
  <si>
    <t xml:space="preserve">対応テーブル</t>
  </si>
  <si>
    <t xml:space="preserve">１１０２５０　手術フラグ０６（対応手術無し）による「９６」の中の０６フラグの削除</t>
  </si>
  <si>
    <t xml:space="preserve">４月１３日修正</t>
  </si>
  <si>
    <t xml:space="preserve">100335</t>
  </si>
  <si>
    <t xml:space="preserve">代謝障害（その他）</t>
  </si>
  <si>
    <t xml:space="preserve">手術・処置等２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；血漿交換療法など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；酵素補充療法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；酸素補充療法</t>
    </r>
  </si>
  <si>
    <t xml:space="preserve">160280</t>
  </si>
  <si>
    <t xml:space="preserve">血友病</t>
  </si>
  <si>
    <t xml:space="preserve">1602803xxxxxxx</t>
  </si>
  <si>
    <t xml:space="preserve">020220</t>
  </si>
  <si>
    <t xml:space="preserve">緑内障</t>
  </si>
  <si>
    <t xml:space="preserve">関連手術</t>
  </si>
  <si>
    <t xml:space="preserve">0202203x06xxxx</t>
  </si>
  <si>
    <t xml:space="preserve">0202203x96xxxx</t>
  </si>
  <si>
    <t xml:space="preserve">020030</t>
  </si>
  <si>
    <t xml:space="preserve">ぶどう膜の悪性黒色腫</t>
  </si>
  <si>
    <t xml:space="preserve">0200303x02xxxx</t>
  </si>
  <si>
    <t xml:space="preserve">0200303x97xxxx</t>
  </si>
  <si>
    <t xml:space="preserve">020050</t>
  </si>
  <si>
    <t xml:space="preserve">眼の悪性腫瘍</t>
  </si>
  <si>
    <t xml:space="preserve">0200503x01xxxx</t>
  </si>
  <si>
    <t xml:space="preserve">0200503x97xxxx</t>
  </si>
  <si>
    <t xml:space="preserve">020060</t>
  </si>
  <si>
    <t xml:space="preserve">眼の良性腫瘍</t>
  </si>
  <si>
    <t xml:space="preserve">0200603x01xxxx</t>
  </si>
  <si>
    <t xml:space="preserve">0200603x97xxxx</t>
  </si>
  <si>
    <t xml:space="preserve">020070</t>
  </si>
  <si>
    <t xml:space="preserve">結膜・角膜腫瘍</t>
  </si>
  <si>
    <t xml:space="preserve">0200703x97xxxx</t>
  </si>
  <si>
    <t xml:space="preserve">0200703x01xxxx</t>
  </si>
  <si>
    <t xml:space="preserve">020080</t>
  </si>
  <si>
    <t xml:space="preserve">眼窩腫瘍</t>
  </si>
  <si>
    <t xml:space="preserve">0200803x02xxxx</t>
  </si>
  <si>
    <t xml:space="preserve">0200803x96xxxx</t>
  </si>
  <si>
    <t xml:space="preserve">020090</t>
  </si>
  <si>
    <t xml:space="preserve">虹彩・毛様体・脈絡膜・網膜腫瘍</t>
  </si>
  <si>
    <t xml:space="preserve">0200903x01xxxx</t>
  </si>
  <si>
    <t xml:space="preserve">0200903x97xxxx</t>
  </si>
  <si>
    <t xml:space="preserve">020100</t>
  </si>
  <si>
    <t xml:space="preserve">涙嚢腫瘍</t>
  </si>
  <si>
    <t xml:space="preserve">0201003x01xxxx</t>
  </si>
  <si>
    <t xml:space="preserve">0201003x97xxxx</t>
  </si>
  <si>
    <t xml:space="preserve">020110</t>
  </si>
  <si>
    <t xml:space="preserve">白内障、水晶体の疾患</t>
  </si>
  <si>
    <t xml:space="preserve">0201103x07xxxx</t>
  </si>
  <si>
    <t xml:space="preserve">0201103x96xxxx</t>
  </si>
  <si>
    <t xml:space="preserve">020120</t>
  </si>
  <si>
    <t xml:space="preserve">急性前部ぶどう膜炎</t>
  </si>
  <si>
    <t xml:space="preserve">0201203x01xxxx</t>
  </si>
  <si>
    <t xml:space="preserve">0201203x97xxxx</t>
  </si>
  <si>
    <t xml:space="preserve">020130</t>
  </si>
  <si>
    <t xml:space="preserve">原田病</t>
  </si>
  <si>
    <t xml:space="preserve">0201303x01xxxx</t>
  </si>
  <si>
    <t xml:space="preserve">0201303x97xxxx</t>
  </si>
  <si>
    <t xml:space="preserve">020140</t>
  </si>
  <si>
    <t xml:space="preserve">網脈絡膜炎・網膜炎・急性網膜壊死</t>
  </si>
  <si>
    <t xml:space="preserve">0201403x03xxxx</t>
  </si>
  <si>
    <t xml:space="preserve">0201403x97xxxx</t>
  </si>
  <si>
    <t xml:space="preserve">020160</t>
  </si>
  <si>
    <t xml:space="preserve">非裂孔原性網膜剥離</t>
  </si>
  <si>
    <t xml:space="preserve">0201603x04xxxx</t>
  </si>
  <si>
    <t xml:space="preserve">0201603x97xxxx</t>
  </si>
  <si>
    <t xml:space="preserve">020180</t>
  </si>
  <si>
    <t xml:space="preserve">糖尿病性増殖性網膜症</t>
  </si>
  <si>
    <t xml:space="preserve">0201803x03xxxx</t>
  </si>
  <si>
    <t xml:space="preserve">0201803x97xxxx</t>
  </si>
  <si>
    <t xml:space="preserve">020190</t>
  </si>
  <si>
    <t xml:space="preserve">未熟児網膜症</t>
  </si>
  <si>
    <t xml:space="preserve">0201903x02x0xx</t>
  </si>
  <si>
    <t xml:space="preserve">0201903x97x0xx</t>
  </si>
  <si>
    <t xml:space="preserve">0201903x02x1xx</t>
  </si>
  <si>
    <t xml:space="preserve">0201903x97x1xx</t>
  </si>
  <si>
    <t xml:space="preserve">020200</t>
  </si>
  <si>
    <t xml:space="preserve">黄斑、後極変性</t>
  </si>
  <si>
    <t xml:space="preserve">0202003x030xxx</t>
  </si>
  <si>
    <t xml:space="preserve">0202003x960xxx</t>
  </si>
  <si>
    <t xml:space="preserve">0202003x031xxx</t>
  </si>
  <si>
    <t xml:space="preserve">0202003x961xxx</t>
  </si>
  <si>
    <t xml:space="preserve">020210</t>
  </si>
  <si>
    <t xml:space="preserve">網膜血管閉塞症</t>
  </si>
  <si>
    <t xml:space="preserve">0202103x04xxxx</t>
  </si>
  <si>
    <t xml:space="preserve">0202103x96xxxx</t>
  </si>
  <si>
    <t xml:space="preserve">0202103x020xxx</t>
  </si>
  <si>
    <t xml:space="preserve">0202103x02xxxx</t>
  </si>
  <si>
    <t xml:space="preserve">020230</t>
  </si>
  <si>
    <t xml:space="preserve">眼瞼下垂</t>
  </si>
  <si>
    <t xml:space="preserve">0202303x02xxxx</t>
  </si>
  <si>
    <t xml:space="preserve">0202303x97xxxx</t>
  </si>
  <si>
    <t xml:space="preserve">020250</t>
  </si>
  <si>
    <t xml:space="preserve">結膜の障害</t>
  </si>
  <si>
    <t xml:space="preserve">0202503x02xxxx</t>
  </si>
  <si>
    <t xml:space="preserve">0202503x97xxxx</t>
  </si>
  <si>
    <t xml:space="preserve">020280</t>
  </si>
  <si>
    <t xml:space="preserve">角膜の障害</t>
  </si>
  <si>
    <t xml:space="preserve">0202803x02xxxx</t>
  </si>
  <si>
    <t xml:space="preserve">0202803x96xxxx</t>
  </si>
  <si>
    <t xml:space="preserve">020290</t>
  </si>
  <si>
    <t xml:space="preserve">涙道の狭窄・不全</t>
  </si>
  <si>
    <t xml:space="preserve">0202903x02xxxx</t>
  </si>
  <si>
    <t xml:space="preserve">0202903x97xxxx</t>
  </si>
  <si>
    <t xml:space="preserve">020300</t>
  </si>
  <si>
    <t xml:space="preserve">涙小管炎、涙嚢炎</t>
  </si>
  <si>
    <t xml:space="preserve">0203003x01xxxx</t>
  </si>
  <si>
    <t xml:space="preserve">0203003x97xxxx</t>
  </si>
  <si>
    <t xml:space="preserve">020310</t>
  </si>
  <si>
    <t xml:space="preserve">涙道瘻</t>
  </si>
  <si>
    <t xml:space="preserve">0203103x01xxxx</t>
  </si>
  <si>
    <t xml:space="preserve">0203103x97xxxx</t>
  </si>
  <si>
    <t xml:space="preserve">020320</t>
  </si>
  <si>
    <t xml:space="preserve">眼瞼、涙器、眼窩の疾患</t>
  </si>
  <si>
    <t xml:space="preserve">0203203x02xxxx</t>
  </si>
  <si>
    <t xml:space="preserve">0203203x96xxxx</t>
  </si>
  <si>
    <t xml:space="preserve">020340</t>
  </si>
  <si>
    <t xml:space="preserve">虹彩毛様体炎、虹彩・毛様体の障害</t>
  </si>
  <si>
    <t xml:space="preserve">0203403x01xxxx</t>
  </si>
  <si>
    <t xml:space="preserve">0203403x97xxxx</t>
  </si>
  <si>
    <t xml:space="preserve">020350</t>
  </si>
  <si>
    <t xml:space="preserve">脈絡膜の疾患</t>
  </si>
  <si>
    <t xml:space="preserve">0203503x01xxxx</t>
  </si>
  <si>
    <t xml:space="preserve">0203503x97xxxx</t>
  </si>
  <si>
    <t xml:space="preserve">020360</t>
  </si>
  <si>
    <t xml:space="preserve">眼球の障害</t>
  </si>
  <si>
    <t xml:space="preserve">0203603x01xxxx</t>
  </si>
  <si>
    <t xml:space="preserve">0203603x97xxxx</t>
  </si>
  <si>
    <t xml:space="preserve">020370</t>
  </si>
  <si>
    <t xml:space="preserve">視神経の疾患</t>
  </si>
  <si>
    <t xml:space="preserve">0203703x97xxxx</t>
  </si>
  <si>
    <t xml:space="preserve">0203703xxxxxxx</t>
  </si>
  <si>
    <t xml:space="preserve">020390</t>
  </si>
  <si>
    <t xml:space="preserve">視覚・視野障害</t>
  </si>
  <si>
    <t xml:space="preserve">0203903x97xxxx</t>
  </si>
  <si>
    <t xml:space="preserve">0203903xxxxxxx</t>
  </si>
  <si>
    <t xml:space="preserve">070390</t>
  </si>
  <si>
    <t xml:space="preserve">線維細胞性傷害</t>
  </si>
  <si>
    <t xml:space="preserve">線維芽細胞性障害</t>
  </si>
  <si>
    <t xml:space="preserve">５月１０日修正</t>
  </si>
  <si>
    <t xml:space="preserve">点数表</t>
  </si>
  <si>
    <t xml:space="preserve">番号</t>
  </si>
  <si>
    <t xml:space="preserve">傷病名</t>
  </si>
  <si>
    <t xml:space="preserve">内容</t>
  </si>
  <si>
    <t xml:space="preserve">頚→頸</t>
  </si>
  <si>
    <t xml:space="preserve">ヘルニア手術　腹壁瘢痕ヘルニア→ヘルニア手術　腹壁瘢痕ヘルニア等</t>
  </si>
  <si>
    <t xml:space="preserve">才→歳</t>
  </si>
  <si>
    <t xml:space="preserve">出来高の取り扱いとするため、全体を「－」とする</t>
  </si>
  <si>
    <t xml:space="preserve">定義告示</t>
  </si>
  <si>
    <t xml:space="preserve">２６から３１まで</t>
  </si>
  <si>
    <t xml:space="preserve">５１から６８まで</t>
  </si>
  <si>
    <r>
      <rPr>
        <sz val="11"/>
        <rFont val="ＭＳ Ｐゴシック"/>
        <family val="3"/>
        <charset val="128"/>
      </rPr>
      <t xml:space="preserve">K178-3</t>
    </r>
    <r>
      <rPr>
        <sz val="11"/>
        <rFont val="Noto Sans"/>
        <family val="2"/>
      </rPr>
      <t xml:space="preserve">（に限る。）→</t>
    </r>
    <r>
      <rPr>
        <sz val="11"/>
        <rFont val="ＭＳ Ｐゴシック"/>
        <family val="3"/>
        <charset val="128"/>
      </rPr>
      <t xml:space="preserve">K178-3</t>
    </r>
  </si>
  <si>
    <t xml:space="preserve">２９３から２９９まで</t>
  </si>
  <si>
    <t xml:space="preserve">７０９から７３６まで</t>
  </si>
  <si>
    <r>
      <rPr>
        <sz val="11"/>
        <rFont val="ＭＳ Ｐゴシック"/>
        <family val="3"/>
        <charset val="128"/>
      </rPr>
      <t xml:space="preserve">K606-2</t>
    </r>
    <r>
      <rPr>
        <sz val="11"/>
        <rFont val="Noto Sans"/>
        <family val="2"/>
      </rPr>
      <t xml:space="preserve">（に限る。）→</t>
    </r>
    <r>
      <rPr>
        <sz val="11"/>
        <rFont val="ＭＳ Ｐゴシック"/>
        <family val="3"/>
        <charset val="128"/>
      </rPr>
      <t xml:space="preserve">K606-2</t>
    </r>
  </si>
  <si>
    <t xml:space="preserve">９６７から９７２まで</t>
  </si>
  <si>
    <r>
      <rPr>
        <sz val="11"/>
        <rFont val="ＭＳ Ｐゴシック"/>
        <family val="3"/>
        <charset val="128"/>
      </rPr>
      <t xml:space="preserve">M7126</t>
    </r>
    <r>
      <rPr>
        <sz val="11"/>
        <rFont val="Noto Sans"/>
        <family val="2"/>
      </rPr>
      <t xml:space="preserve">を削除</t>
    </r>
  </si>
  <si>
    <t xml:space="preserve">９９６から１００１まで</t>
  </si>
  <si>
    <r>
      <rPr>
        <sz val="11"/>
        <rFont val="ＭＳ Ｐゴシック"/>
        <family val="3"/>
        <charset val="128"/>
      </rPr>
      <t xml:space="preserve">K130(</t>
    </r>
    <r>
      <rPr>
        <sz val="11"/>
        <rFont val="Noto Sans"/>
        <family val="2"/>
      </rPr>
      <t xml:space="preserve">７に限る。）→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１３７</t>
    </r>
  </si>
  <si>
    <r>
      <rPr>
        <sz val="11"/>
        <rFont val="ＭＳ Ｐゴシック"/>
        <family val="3"/>
        <charset val="128"/>
      </rPr>
      <t xml:space="preserve">M150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M18</t>
    </r>
    <r>
      <rPr>
        <sz val="11"/>
        <rFont val="Noto Sans"/>
        <family val="2"/>
      </rPr>
      <t xml:space="preserve">までを削除し、</t>
    </r>
    <r>
      <rPr>
        <sz val="11"/>
        <rFont val="ＭＳ Ｐゴシック"/>
        <family val="3"/>
        <charset val="128"/>
      </rPr>
      <t xml:space="preserve">M151,M1</t>
    </r>
    <r>
      <rPr>
        <sz val="11"/>
        <rFont val="Noto Sans"/>
        <family val="2"/>
      </rPr>
      <t xml:space="preserve">５２、</t>
    </r>
    <r>
      <rPr>
        <sz val="11"/>
        <rFont val="ＭＳ Ｐゴシック"/>
        <family val="3"/>
        <charset val="128"/>
      </rPr>
      <t xml:space="preserve">M18</t>
    </r>
    <r>
      <rPr>
        <sz val="11"/>
        <rFont val="Noto Sans"/>
        <family val="2"/>
      </rPr>
      <t xml:space="preserve">を追加。</t>
    </r>
  </si>
  <si>
    <t xml:space="preserve">１０３０から１０３４まで</t>
  </si>
  <si>
    <t xml:space="preserve">M1466→M146</t>
  </si>
  <si>
    <r>
      <rPr>
        <sz val="11"/>
        <rFont val="ＭＳ Ｐゴシック"/>
        <family val="3"/>
        <charset val="128"/>
      </rPr>
      <t xml:space="preserve">M10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M104</t>
    </r>
    <r>
      <rPr>
        <sz val="11"/>
        <rFont val="Noto Sans"/>
        <family val="2"/>
      </rPr>
      <t xml:space="preserve">まで削除</t>
    </r>
  </si>
  <si>
    <t xml:space="preserve">１０７５から１０８０まで</t>
  </si>
  <si>
    <r>
      <rPr>
        <sz val="11"/>
        <rFont val="ＭＳ Ｐゴシック"/>
        <family val="3"/>
        <charset val="128"/>
      </rPr>
      <t xml:space="preserve">M142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M1599</t>
    </r>
    <r>
      <rPr>
        <sz val="11"/>
        <rFont val="Noto Sans"/>
        <family val="2"/>
      </rPr>
      <t xml:space="preserve">までを削除し、</t>
    </r>
    <r>
      <rPr>
        <sz val="11"/>
        <rFont val="ＭＳ Ｐゴシック"/>
        <family val="3"/>
        <charset val="128"/>
      </rPr>
      <t xml:space="preserve">M150,M1</t>
    </r>
    <r>
      <rPr>
        <sz val="11"/>
        <rFont val="Noto Sans"/>
        <family val="2"/>
      </rPr>
      <t xml:space="preserve">５３、</t>
    </r>
    <r>
      <rPr>
        <sz val="11"/>
        <rFont val="ＭＳ Ｐゴシック"/>
        <family val="3"/>
        <charset val="128"/>
      </rPr>
      <t xml:space="preserve">M154,M15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159</t>
    </r>
    <r>
      <rPr>
        <sz val="11"/>
        <rFont val="Noto Sans"/>
        <family val="2"/>
      </rPr>
      <t xml:space="preserve">を追加。</t>
    </r>
  </si>
  <si>
    <t xml:space="preserve">１１１３から１１１６まで</t>
  </si>
  <si>
    <t xml:space="preserve">揚→掲</t>
  </si>
  <si>
    <t xml:space="preserve">１１５８から１１５９まで</t>
  </si>
  <si>
    <t xml:space="preserve">M1427→M142</t>
  </si>
  <si>
    <r>
      <rPr>
        <sz val="11"/>
        <rFont val="ＭＳ Ｐゴシック"/>
        <family val="3"/>
        <charset val="128"/>
      </rPr>
      <t xml:space="preserve">T150,T151,T158,T159</t>
    </r>
    <r>
      <rPr>
        <sz val="11"/>
        <rFont val="Noto Sans"/>
        <family val="2"/>
      </rPr>
      <t xml:space="preserve">を追加。</t>
    </r>
  </si>
  <si>
    <t xml:space="preserve">１６５９から１６６４まで</t>
  </si>
  <si>
    <t xml:space="preserve">M836→M8316,M8326,M8336,M8346,M8356,M8386,M8396</t>
  </si>
  <si>
    <t xml:space="preserve">１６９８から１６９９まで</t>
  </si>
  <si>
    <r>
      <rPr>
        <sz val="11"/>
        <rFont val="ＭＳ Ｐゴシック"/>
        <family val="3"/>
        <charset val="128"/>
      </rPr>
      <t xml:space="preserve">S9207,S</t>
    </r>
    <r>
      <rPr>
        <sz val="11"/>
        <rFont val="Noto Sans"/>
        <family val="2"/>
      </rPr>
      <t xml:space="preserve">９２０９を削除</t>
    </r>
  </si>
  <si>
    <r>
      <rPr>
        <sz val="11"/>
        <rFont val="ＭＳ Ｐゴシック"/>
        <family val="3"/>
        <charset val="128"/>
      </rPr>
      <t xml:space="preserve">S9217,S9219</t>
    </r>
    <r>
      <rPr>
        <sz val="11"/>
        <rFont val="Noto Sans"/>
        <family val="2"/>
      </rPr>
      <t xml:space="preserve">を削除</t>
    </r>
  </si>
  <si>
    <t xml:space="preserve">１７０１から１７０２まで</t>
  </si>
  <si>
    <t xml:space="preserve">１７１３から１７１５まで</t>
  </si>
  <si>
    <t xml:space="preserve">K386K726K015K016K017K019K020K022K013→K386,K726,K015,K016,K017,K019,K020,K022,K013</t>
  </si>
  <si>
    <t xml:space="preserve">５月１８日修正</t>
  </si>
  <si>
    <t xml:space="preserve">0703903x97xxxx</t>
  </si>
  <si>
    <t xml:space="preserve">線維細胞性傷害→線維芽細胞性障害</t>
  </si>
  <si>
    <t xml:space="preserve">該当項目</t>
  </si>
  <si>
    <t xml:space="preserve">分類番号</t>
  </si>
  <si>
    <t xml:space="preserve">傷病名称等</t>
  </si>
  <si>
    <r>
      <rPr>
        <b val="true"/>
        <sz val="11"/>
        <color rgb="FF000000"/>
        <rFont val="ＭＳ Ｐゴシック"/>
        <family val="3"/>
        <charset val="128"/>
      </rPr>
      <t xml:space="preserve">ICD</t>
    </r>
    <r>
      <rPr>
        <b val="true"/>
        <sz val="11"/>
        <color rgb="FF000000"/>
        <rFont val="Noto Sans"/>
        <family val="2"/>
      </rPr>
      <t xml:space="preserve">コード等</t>
    </r>
  </si>
  <si>
    <t xml:space="preserve">作業結果</t>
  </si>
  <si>
    <t xml:space="preserve">１６０１６０</t>
  </si>
  <si>
    <t xml:space="preserve">敗血症その他の感染症</t>
  </si>
  <si>
    <t xml:space="preserve">ムンプス脳炎</t>
  </si>
  <si>
    <t xml:space="preserve">削除</t>
  </si>
  <si>
    <t xml:space="preserve">ムンプス脳脊髄炎</t>
  </si>
  <si>
    <t xml:space="preserve">B262</t>
  </si>
  <si>
    <t xml:space="preserve">「ムンプス脳炎」とした</t>
  </si>
  <si>
    <t xml:space="preserve">１６００６０</t>
  </si>
  <si>
    <t xml:space="preserve">精神、行動の障害</t>
  </si>
  <si>
    <t xml:space="preserve">うつ状態</t>
  </si>
  <si>
    <t xml:space="preserve">F32</t>
  </si>
  <si>
    <r>
      <rPr>
        <sz val="8"/>
        <rFont val="ＭＳ Ｐゴシック"/>
        <family val="3"/>
        <charset val="128"/>
      </rPr>
      <t xml:space="preserve">F32</t>
    </r>
    <r>
      <rPr>
        <sz val="8"/>
        <rFont val="Noto Sans"/>
        <family val="2"/>
      </rPr>
      <t xml:space="preserve">＄</t>
    </r>
  </si>
  <si>
    <t xml:space="preserve">０４０１３０</t>
  </si>
  <si>
    <t xml:space="preserve">呼吸不全（その他）</t>
  </si>
  <si>
    <t xml:space="preserve">呼吸不全</t>
  </si>
  <si>
    <t xml:space="preserve">J963</t>
  </si>
  <si>
    <t xml:space="preserve">J96$</t>
  </si>
  <si>
    <t xml:space="preserve">０７１０３０</t>
  </si>
  <si>
    <t xml:space="preserve">その他の筋骨格系・結合組織の疾患</t>
  </si>
  <si>
    <t xml:space="preserve">リウマチ熱後慢性関節障害</t>
  </si>
  <si>
    <t xml:space="preserve">M120</t>
  </si>
  <si>
    <t xml:space="preserve">Ｍ１２０＄</t>
  </si>
  <si>
    <t xml:space="preserve">カシン・ベック病</t>
  </si>
  <si>
    <t xml:space="preserve">M121</t>
  </si>
  <si>
    <t xml:space="preserve">Ｍ１２１＄</t>
  </si>
  <si>
    <t xml:space="preserve">０７０５６０</t>
  </si>
  <si>
    <t xml:space="preserve">全身性臓器障害を伴う自己免疫性疾患</t>
  </si>
  <si>
    <t xml:space="preserve">糖尿病性関節障害　多部位</t>
  </si>
  <si>
    <t xml:space="preserve">M1420</t>
  </si>
  <si>
    <t xml:space="preserve">糖尿病性関節障害　肩甲帯</t>
  </si>
  <si>
    <t xml:space="preserve">M1421</t>
  </si>
  <si>
    <t xml:space="preserve">糖尿病性関節障害　上腕</t>
  </si>
  <si>
    <t xml:space="preserve">M1422</t>
  </si>
  <si>
    <t xml:space="preserve">糖尿病性関節障害　前腕</t>
  </si>
  <si>
    <t xml:space="preserve">M1423</t>
  </si>
  <si>
    <t xml:space="preserve">糖尿病性関節障害　手</t>
  </si>
  <si>
    <t xml:space="preserve">M1424</t>
  </si>
  <si>
    <t xml:space="preserve">糖尿病性関節障害　骨盤部および大腿</t>
  </si>
  <si>
    <t xml:space="preserve">M1425</t>
  </si>
  <si>
    <t xml:space="preserve">糖尿病性関節障害　下腿</t>
  </si>
  <si>
    <t xml:space="preserve">M1426</t>
  </si>
  <si>
    <t xml:space="preserve">１００１００</t>
  </si>
  <si>
    <t xml:space="preserve">糖尿病足病変</t>
  </si>
  <si>
    <t xml:space="preserve">糖尿病性関節障害</t>
  </si>
  <si>
    <t xml:space="preserve">M1427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１４２</t>
    </r>
  </si>
  <si>
    <t xml:space="preserve">糖尿病性関節障害　その他</t>
  </si>
  <si>
    <t xml:space="preserve">M1428</t>
  </si>
  <si>
    <t xml:space="preserve">糖尿病性関節障害　部位不明</t>
  </si>
  <si>
    <t xml:space="preserve">M1429</t>
  </si>
  <si>
    <t xml:space="preserve">神経障害性関節障害　多部位</t>
  </si>
  <si>
    <t xml:space="preserve">M1460</t>
  </si>
  <si>
    <t xml:space="preserve">神経障害性関節障害　肩甲帯</t>
  </si>
  <si>
    <t xml:space="preserve">M1461</t>
  </si>
  <si>
    <t xml:space="preserve">神経障害性関節障害　上腕</t>
  </si>
  <si>
    <t xml:space="preserve">M1462</t>
  </si>
  <si>
    <t xml:space="preserve">神経障害性関節障害　前腕</t>
  </si>
  <si>
    <t xml:space="preserve">M1463</t>
  </si>
  <si>
    <t xml:space="preserve">神経障害性関節障害　手</t>
  </si>
  <si>
    <t xml:space="preserve">M1464</t>
  </si>
  <si>
    <t xml:space="preserve">神経障害性関節障害　骨盤部および大腿</t>
  </si>
  <si>
    <t xml:space="preserve">M1465</t>
  </si>
  <si>
    <t xml:space="preserve">０７０２３０</t>
  </si>
  <si>
    <t xml:space="preserve">膝関節症（変形性を含む。）</t>
  </si>
  <si>
    <t xml:space="preserve">神経障害性関節障害</t>
  </si>
  <si>
    <t xml:space="preserve">M1466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１４６</t>
    </r>
  </si>
  <si>
    <t xml:space="preserve">神経障害性関節障害　足関節部および足</t>
  </si>
  <si>
    <t xml:space="preserve">M1467</t>
  </si>
  <si>
    <t xml:space="preserve">神経障害性関節障害　その他</t>
  </si>
  <si>
    <t xml:space="preserve">M1468</t>
  </si>
  <si>
    <t xml:space="preserve">神経障害性関節障害　部位不明</t>
  </si>
  <si>
    <t xml:space="preserve">M1469</t>
  </si>
  <si>
    <t xml:space="preserve">原発性全身性（骨）関節症　多部位</t>
  </si>
  <si>
    <t xml:space="preserve">M1500</t>
  </si>
  <si>
    <t xml:space="preserve">M150</t>
  </si>
  <si>
    <t xml:space="preserve">原発性全身性（骨）関節症　肩甲帯</t>
  </si>
  <si>
    <t xml:space="preserve">M1501</t>
  </si>
  <si>
    <t xml:space="preserve">原発性全身性（骨）関節症　上腕</t>
  </si>
  <si>
    <t xml:space="preserve">M1502</t>
  </si>
  <si>
    <t xml:space="preserve">原発性全身性（骨）関節症　前腕</t>
  </si>
  <si>
    <t xml:space="preserve">M1503</t>
  </si>
  <si>
    <t xml:space="preserve">０７０２００</t>
  </si>
  <si>
    <t xml:space="preserve">手関節症（変形性を含む。）</t>
  </si>
  <si>
    <t xml:space="preserve">多発性関節症</t>
  </si>
  <si>
    <t xml:space="preserve">M1504</t>
  </si>
  <si>
    <t xml:space="preserve">原発性全身性（骨）関節症　骨盤部および大腿</t>
  </si>
  <si>
    <t xml:space="preserve">M1505</t>
  </si>
  <si>
    <t xml:space="preserve">原発性全身性（骨）関節症　下腿</t>
  </si>
  <si>
    <t xml:space="preserve">M1506</t>
  </si>
  <si>
    <t xml:space="preserve">原発性全身性（骨）関節症　足関節部および足</t>
  </si>
  <si>
    <t xml:space="preserve">M1507</t>
  </si>
  <si>
    <t xml:space="preserve">原発性全身性（骨）関節症　その他</t>
  </si>
  <si>
    <t xml:space="preserve">M1508</t>
  </si>
  <si>
    <t xml:space="preserve">原発性全身性（骨）関節症　部位不明</t>
  </si>
  <si>
    <t xml:space="preserve">M1509</t>
  </si>
  <si>
    <t xml:space="preserve">続発性多発性関節症　多部位</t>
  </si>
  <si>
    <t xml:space="preserve">M1530</t>
  </si>
  <si>
    <t xml:space="preserve">M153</t>
  </si>
  <si>
    <t xml:space="preserve">続発性多発性関節症　肩甲帯</t>
  </si>
  <si>
    <t xml:space="preserve">M1531</t>
  </si>
  <si>
    <t xml:space="preserve">続発性多発性関節症　上腕</t>
  </si>
  <si>
    <t xml:space="preserve">M1532</t>
  </si>
  <si>
    <t xml:space="preserve">続発性多発性関節症　前腕</t>
  </si>
  <si>
    <t xml:space="preserve">M1533</t>
  </si>
  <si>
    <t xml:space="preserve">M1534</t>
  </si>
  <si>
    <t xml:space="preserve">続発性多発性関節症　骨盤部および大腿</t>
  </si>
  <si>
    <t xml:space="preserve">M1535</t>
  </si>
  <si>
    <t xml:space="preserve">続発性多発性関節症　下腿</t>
  </si>
  <si>
    <t xml:space="preserve">M1536</t>
  </si>
  <si>
    <t xml:space="preserve">続発性多発性関節症　足関節部および足</t>
  </si>
  <si>
    <t xml:space="preserve">M1537</t>
  </si>
  <si>
    <t xml:space="preserve">続発性多発性関節症　その他</t>
  </si>
  <si>
    <t xml:space="preserve">M1538</t>
  </si>
  <si>
    <t xml:space="preserve">続発性多発性関節症　部位不明</t>
  </si>
  <si>
    <t xml:space="preserve">M1539</t>
  </si>
  <si>
    <t xml:space="preserve">びらん性（骨）関節症　多部位</t>
  </si>
  <si>
    <t xml:space="preserve">M1540</t>
  </si>
  <si>
    <t xml:space="preserve">M154</t>
  </si>
  <si>
    <t xml:space="preserve">びらん性（骨）関節症　肩甲帯</t>
  </si>
  <si>
    <t xml:space="preserve">M1541</t>
  </si>
  <si>
    <t xml:space="preserve">びらん性（骨）関節症　上腕</t>
  </si>
  <si>
    <t xml:space="preserve">M1542</t>
  </si>
  <si>
    <t xml:space="preserve">びらん性（骨）関節症　前腕</t>
  </si>
  <si>
    <t xml:space="preserve">M1543</t>
  </si>
  <si>
    <t xml:space="preserve">M1544</t>
  </si>
  <si>
    <t xml:space="preserve">びらん性（骨）関節症　骨盤部および大腿</t>
  </si>
  <si>
    <t xml:space="preserve">M1545</t>
  </si>
  <si>
    <t xml:space="preserve">びらん性（骨）関節症　下腿</t>
  </si>
  <si>
    <t xml:space="preserve">M1546</t>
  </si>
  <si>
    <t xml:space="preserve">びらん性（骨）関節症　足関節部および足</t>
  </si>
  <si>
    <t xml:space="preserve">M1547</t>
  </si>
  <si>
    <t xml:space="preserve">びらん性（骨）関節症　その他</t>
  </si>
  <si>
    <t xml:space="preserve">M1548</t>
  </si>
  <si>
    <t xml:space="preserve">びらん性（骨）関節症　部位不明</t>
  </si>
  <si>
    <t xml:space="preserve">M1549</t>
  </si>
  <si>
    <t xml:space="preserve">その他の多発性関節症　多部位</t>
  </si>
  <si>
    <t xml:space="preserve">M1580</t>
  </si>
  <si>
    <t xml:space="preserve">M158</t>
  </si>
  <si>
    <t xml:space="preserve">その他の多発性関節症　肩甲帯</t>
  </si>
  <si>
    <t xml:space="preserve">M1581</t>
  </si>
  <si>
    <t xml:space="preserve">その他の多発性関節症　上腕</t>
  </si>
  <si>
    <t xml:space="preserve">M1582</t>
  </si>
  <si>
    <t xml:space="preserve">その他の多発性関節症　前腕</t>
  </si>
  <si>
    <t xml:space="preserve">M1583</t>
  </si>
  <si>
    <t xml:space="preserve">M1584</t>
  </si>
  <si>
    <t xml:space="preserve">その他の多発性関節症　骨盤部および大腿</t>
  </si>
  <si>
    <t xml:space="preserve">M1585</t>
  </si>
  <si>
    <t xml:space="preserve">その他の多発性関節症　下腿</t>
  </si>
  <si>
    <t xml:space="preserve">M1586</t>
  </si>
  <si>
    <t xml:space="preserve">その他の多発性関節症　足関節部および足</t>
  </si>
  <si>
    <t xml:space="preserve">M1587</t>
  </si>
  <si>
    <t xml:space="preserve">その他の多発性関節症　その他</t>
  </si>
  <si>
    <t xml:space="preserve">M1588</t>
  </si>
  <si>
    <t xml:space="preserve">その他の多発性関節症　部位不明</t>
  </si>
  <si>
    <t xml:space="preserve">M1589</t>
  </si>
  <si>
    <t xml:space="preserve">多発性関節症，詳細不明　多部位</t>
  </si>
  <si>
    <t xml:space="preserve">M1590</t>
  </si>
  <si>
    <t xml:space="preserve">M159</t>
  </si>
  <si>
    <t xml:space="preserve">多発性関節症，詳細不明　肩甲帯</t>
  </si>
  <si>
    <t xml:space="preserve">M1591</t>
  </si>
  <si>
    <t xml:space="preserve">多発性関節症，詳細不明　上腕</t>
  </si>
  <si>
    <t xml:space="preserve">M1592</t>
  </si>
  <si>
    <t xml:space="preserve">多発性関節症，詳細不明　前腕</t>
  </si>
  <si>
    <t xml:space="preserve">M1593</t>
  </si>
  <si>
    <t xml:space="preserve">M1594</t>
  </si>
  <si>
    <t xml:space="preserve">多発性関節症，詳細不明　骨盤部および大腿</t>
  </si>
  <si>
    <t xml:space="preserve">M1595</t>
  </si>
  <si>
    <t xml:space="preserve">多発性関節症，詳細不明　下腿</t>
  </si>
  <si>
    <t xml:space="preserve">M1596</t>
  </si>
  <si>
    <t xml:space="preserve">多発性関節症，詳細不明　足関節部および足</t>
  </si>
  <si>
    <t xml:space="preserve">M1597</t>
  </si>
  <si>
    <t xml:space="preserve">多発性関節症，詳細不明　その他</t>
  </si>
  <si>
    <t xml:space="preserve">M1598</t>
  </si>
  <si>
    <t xml:space="preserve">多発性関節症，詳細不明　部位不明</t>
  </si>
  <si>
    <t xml:space="preserve">M1599</t>
  </si>
  <si>
    <t xml:space="preserve">０７００６０</t>
  </si>
  <si>
    <t xml:space="preserve">梅毒における感染後関節障害　上腕</t>
  </si>
  <si>
    <t xml:space="preserve">M3012</t>
  </si>
  <si>
    <r>
      <rPr>
        <sz val="8"/>
        <rFont val="Noto Sans"/>
        <family val="2"/>
      </rPr>
      <t xml:space="preserve">削除（０７０５６０に</t>
    </r>
    <r>
      <rPr>
        <sz val="8"/>
        <rFont val="ＭＳ Ｐゴシック"/>
        <family val="3"/>
        <charset val="128"/>
      </rPr>
      <t xml:space="preserve">M301</t>
    </r>
    <r>
      <rPr>
        <sz val="8"/>
        <rFont val="Noto Sans"/>
        <family val="2"/>
      </rPr>
      <t xml:space="preserve">あり）</t>
    </r>
  </si>
  <si>
    <t xml:space="preserve">０７０３４０</t>
  </si>
  <si>
    <t xml:space="preserve">脊柱管狭窄（脊椎症を含む。）</t>
  </si>
  <si>
    <t xml:space="preserve">頚腕症候群</t>
  </si>
  <si>
    <t xml:space="preserve">M531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５３１＄</t>
    </r>
  </si>
  <si>
    <t xml:space="preserve">１６０８９０ほか</t>
  </si>
  <si>
    <r>
      <rPr>
        <sz val="9"/>
        <rFont val="Noto Sans"/>
        <family val="2"/>
      </rPr>
      <t xml:space="preserve">骨折変形癒合、癒合不全などによる変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肢以外）</t>
    </r>
  </si>
  <si>
    <t xml:space="preserve">骨折変形治癒</t>
  </si>
  <si>
    <t xml:space="preserve">M840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４０＄</t>
    </r>
  </si>
  <si>
    <t xml:space="preserve">１６０８９５ほか</t>
  </si>
  <si>
    <t xml:space="preserve">骨折変形癒合、癒合不全などによる変形（上肢）</t>
  </si>
  <si>
    <t xml:space="preserve">偽関節</t>
  </si>
  <si>
    <t xml:space="preserve">M841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４１＄</t>
    </r>
  </si>
  <si>
    <t xml:space="preserve">骨折の癒合遅延</t>
  </si>
  <si>
    <t xml:space="preserve">M842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４２＄</t>
    </r>
  </si>
  <si>
    <t xml:space="preserve">病的骨折</t>
  </si>
  <si>
    <t xml:space="preserve">M844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４４＄</t>
    </r>
  </si>
  <si>
    <t xml:space="preserve">１６０８９０　</t>
  </si>
  <si>
    <t xml:space="preserve">偽関節（骨の癒合障害）</t>
  </si>
  <si>
    <t xml:space="preserve">M848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４８＄</t>
    </r>
  </si>
  <si>
    <t xml:space="preserve">頭蓋骨増殖症</t>
  </si>
  <si>
    <t xml:space="preserve">M852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５２＄</t>
    </r>
  </si>
  <si>
    <t xml:space="preserve">０７１０３０ほか</t>
  </si>
  <si>
    <t xml:space="preserve">急性血行性骨髄炎</t>
  </si>
  <si>
    <t xml:space="preserve">M860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６０＄</t>
    </r>
  </si>
  <si>
    <t xml:space="preserve">０７００７０</t>
  </si>
  <si>
    <t xml:space="preserve">上肢骨髄炎</t>
  </si>
  <si>
    <t xml:space="preserve">骨髄炎</t>
  </si>
  <si>
    <t xml:space="preserve">M868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６８＄</t>
    </r>
  </si>
  <si>
    <t xml:space="preserve">０７０１１０ほか</t>
  </si>
  <si>
    <t xml:space="preserve">股関節周辺の骨髄炎</t>
  </si>
  <si>
    <t xml:space="preserve">M869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６９＄</t>
    </r>
  </si>
  <si>
    <t xml:space="preserve">骨のパジェット＜ページェット＞病、詳細不明</t>
  </si>
  <si>
    <t xml:space="preserve">M889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８９＄</t>
    </r>
  </si>
  <si>
    <t xml:space="preserve">０７０４３０</t>
  </si>
  <si>
    <t xml:space="preserve">神経異栄養症、骨成長障害、骨障害（その他）</t>
  </si>
  <si>
    <t xml:space="preserve">反射性交感神経ジストロフィー</t>
  </si>
  <si>
    <t xml:space="preserve">M890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８９０＄</t>
    </r>
  </si>
  <si>
    <t xml:space="preserve">反射性交換神経ジストロフィー</t>
  </si>
  <si>
    <t xml:space="preserve">骨成長障害</t>
  </si>
  <si>
    <t xml:space="preserve">M891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８９１＄</t>
    </r>
  </si>
  <si>
    <t xml:space="preserve">骨の発育および成長のその他の障害</t>
  </si>
  <si>
    <t xml:space="preserve">M892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８９２＄</t>
    </r>
  </si>
  <si>
    <t xml:space="preserve">偽性股関節痛</t>
  </si>
  <si>
    <t xml:space="preserve">M913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９１３</t>
    </r>
    <r>
      <rPr>
        <sz val="8"/>
        <rFont val="ＭＳ Ｐゴシック"/>
        <family val="3"/>
        <charset val="128"/>
      </rPr>
      <t xml:space="preserve">$</t>
    </r>
  </si>
  <si>
    <t xml:space="preserve">１１０２８０</t>
  </si>
  <si>
    <t xml:space="preserve">慢性腎炎症候群・慢性間質性腎炎・慢性腎不全</t>
  </si>
  <si>
    <t xml:space="preserve">慢性腎炎症候群</t>
  </si>
  <si>
    <t xml:space="preserve">N03</t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０３＄</t>
    </r>
  </si>
  <si>
    <t xml:space="preserve">１６０４２０</t>
  </si>
  <si>
    <t xml:space="preserve">頭部・顔面外傷</t>
  </si>
  <si>
    <t xml:space="preserve">頭蓋穹隆部骨折</t>
  </si>
  <si>
    <t xml:space="preserve">S020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０２０＄</t>
    </r>
  </si>
  <si>
    <t xml:space="preserve">頭蓋底骨折</t>
  </si>
  <si>
    <t xml:space="preserve">S021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０２１＄</t>
    </r>
  </si>
  <si>
    <t xml:space="preserve">１６０４００</t>
  </si>
  <si>
    <t xml:space="preserve">鼻骨骨折</t>
  </si>
  <si>
    <t xml:space="preserve">S022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０２２＄</t>
    </r>
  </si>
  <si>
    <t xml:space="preserve">眼窩底部骨折</t>
  </si>
  <si>
    <t xml:space="preserve">S023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０２３＄</t>
    </r>
  </si>
  <si>
    <t xml:space="preserve">頬骨及び上顎骨骨折</t>
  </si>
  <si>
    <t xml:space="preserve">S024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０２４＄</t>
    </r>
  </si>
  <si>
    <t xml:space="preserve">１６０４１０</t>
  </si>
  <si>
    <t xml:space="preserve">顔面の損傷</t>
  </si>
  <si>
    <t xml:space="preserve">歯の骨折</t>
  </si>
  <si>
    <t xml:space="preserve">S025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０２５＄</t>
    </r>
  </si>
  <si>
    <t xml:space="preserve">下顎骨骨折</t>
  </si>
  <si>
    <t xml:space="preserve">S026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０２６＄</t>
    </r>
  </si>
  <si>
    <t xml:space="preserve">頭蓋骨及び顔面骨を含む多発骨折</t>
  </si>
  <si>
    <t xml:space="preserve">S027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０２７＄</t>
    </r>
  </si>
  <si>
    <t xml:space="preserve">その他の頭蓋骨および顔面骨の骨折</t>
  </si>
  <si>
    <t xml:space="preserve">S028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０２８＄</t>
    </r>
  </si>
  <si>
    <t xml:space="preserve">頭蓋骨および顔面骨の骨折、部位不明</t>
  </si>
  <si>
    <t xml:space="preserve">S029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０２９＄</t>
    </r>
  </si>
  <si>
    <t xml:space="preserve">１６０８７０</t>
  </si>
  <si>
    <t xml:space="preserve">第１頚椎骨折</t>
  </si>
  <si>
    <t xml:space="preserve">S120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１２０＄</t>
    </r>
  </si>
  <si>
    <t xml:space="preserve">第２頚椎骨折</t>
  </si>
  <si>
    <t xml:space="preserve">S121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１２１＄</t>
    </r>
  </si>
  <si>
    <t xml:space="preserve">その他の明示された頚椎骨折</t>
  </si>
  <si>
    <t xml:space="preserve">S122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１２２</t>
    </r>
    <r>
      <rPr>
        <sz val="8"/>
        <rFont val="ＭＳ Ｐゴシック"/>
        <family val="3"/>
        <charset val="128"/>
      </rPr>
      <t xml:space="preserve">$</t>
    </r>
  </si>
  <si>
    <t xml:space="preserve">頚椎の多発骨折</t>
  </si>
  <si>
    <t xml:space="preserve">S127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１２７＄</t>
    </r>
  </si>
  <si>
    <t xml:space="preserve">１６１０５０</t>
  </si>
  <si>
    <t xml:space="preserve">その他の損傷</t>
  </si>
  <si>
    <t xml:space="preserve">頚部のその他の部位の骨折</t>
  </si>
  <si>
    <t xml:space="preserve">S128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１２８＄</t>
    </r>
  </si>
  <si>
    <t xml:space="preserve">頚部の骨折、部位不明</t>
  </si>
  <si>
    <t xml:space="preserve">S129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１２９＄</t>
    </r>
  </si>
  <si>
    <t xml:space="preserve">１６０６９０</t>
  </si>
  <si>
    <t xml:space="preserve">胸椎、腰椎以下骨折損傷（胸・腰髄損傷を含む。）</t>
  </si>
  <si>
    <t xml:space="preserve">胸椎骨折</t>
  </si>
  <si>
    <t xml:space="preserve">S220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２２０＄</t>
    </r>
  </si>
  <si>
    <t xml:space="preserve">胸椎の多発骨折</t>
  </si>
  <si>
    <t xml:space="preserve">S221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２２１＄</t>
    </r>
  </si>
  <si>
    <t xml:space="preserve">１６０４７０</t>
  </si>
  <si>
    <t xml:space="preserve">胸骨骨折</t>
  </si>
  <si>
    <t xml:space="preserve">S222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２２２＄</t>
    </r>
  </si>
  <si>
    <t xml:space="preserve">肋骨骨折</t>
  </si>
  <si>
    <t xml:space="preserve">S223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２２３＄</t>
    </r>
  </si>
  <si>
    <t xml:space="preserve">多発性肋骨骨折</t>
  </si>
  <si>
    <t xml:space="preserve">S224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２２４＄</t>
    </r>
  </si>
  <si>
    <t xml:space="preserve">動揺胸郭</t>
  </si>
  <si>
    <t xml:space="preserve">S225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２２５＄</t>
    </r>
  </si>
  <si>
    <t xml:space="preserve">骨性胸郭のその他の部位の骨折</t>
  </si>
  <si>
    <t xml:space="preserve">S228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２２８＄</t>
    </r>
  </si>
  <si>
    <t xml:space="preserve">骨性胸郭の骨折、部位不明</t>
  </si>
  <si>
    <t xml:space="preserve">S229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２２９＄</t>
    </r>
  </si>
  <si>
    <t xml:space="preserve">腰椎骨折</t>
  </si>
  <si>
    <t xml:space="preserve">S320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２０＄</t>
    </r>
  </si>
  <si>
    <t xml:space="preserve">１６０９８０</t>
  </si>
  <si>
    <t xml:space="preserve">骨盤骨折</t>
  </si>
  <si>
    <t xml:space="preserve">仙骨骨折</t>
  </si>
  <si>
    <t xml:space="preserve">S321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２１＄</t>
    </r>
  </si>
  <si>
    <t xml:space="preserve">尾骨骨折</t>
  </si>
  <si>
    <t xml:space="preserve">S322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２２＄</t>
    </r>
  </si>
  <si>
    <t xml:space="preserve">腸骨骨折</t>
  </si>
  <si>
    <t xml:space="preserve">S323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２３＄</t>
    </r>
  </si>
  <si>
    <t xml:space="preserve">寛骨臼骨折</t>
  </si>
  <si>
    <t xml:space="preserve">S324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２４＄</t>
    </r>
  </si>
  <si>
    <t xml:space="preserve">恥骨骨折</t>
  </si>
  <si>
    <t xml:space="preserve">S325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２５＄</t>
    </r>
  </si>
  <si>
    <t xml:space="preserve">腰椎及び骨盤の多発骨折</t>
  </si>
  <si>
    <t xml:space="preserve">S327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２７＄</t>
    </r>
  </si>
  <si>
    <t xml:space="preserve">S328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２８＄</t>
    </r>
  </si>
  <si>
    <t xml:space="preserve">１６０５３０</t>
  </si>
  <si>
    <t xml:space="preserve">脾外傷</t>
  </si>
  <si>
    <t xml:space="preserve">脾損傷</t>
  </si>
  <si>
    <t xml:space="preserve">S360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６０＄</t>
    </r>
  </si>
  <si>
    <t xml:space="preserve">１６０５１０</t>
  </si>
  <si>
    <t xml:space="preserve">肝外傷</t>
  </si>
  <si>
    <t xml:space="preserve">腹腔内臓器の損傷、肝又は胆嚢の損傷</t>
  </si>
  <si>
    <t xml:space="preserve">S361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６１＄</t>
    </r>
  </si>
  <si>
    <t xml:space="preserve">１６０５２０</t>
  </si>
  <si>
    <t xml:space="preserve">膵外傷</t>
  </si>
  <si>
    <t xml:space="preserve">腹腔内臓器の損傷、膵損傷</t>
  </si>
  <si>
    <t xml:space="preserve">S362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６２＄</t>
    </r>
  </si>
  <si>
    <t xml:space="preserve">１６０５００</t>
  </si>
  <si>
    <t xml:space="preserve">胃外傷</t>
  </si>
  <si>
    <t xml:space="preserve">腹腔内臓器の損傷、胃損傷</t>
  </si>
  <si>
    <t xml:space="preserve">S363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６３＄</t>
    </r>
  </si>
  <si>
    <t xml:space="preserve">１６０５４０</t>
  </si>
  <si>
    <t xml:space="preserve">腸管外傷（十二指腸から直腸）</t>
  </si>
  <si>
    <t xml:space="preserve">小腸損傷</t>
  </si>
  <si>
    <t xml:space="preserve">S364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６４＄</t>
    </r>
  </si>
  <si>
    <t xml:space="preserve">大腸損傷</t>
  </si>
  <si>
    <t xml:space="preserve">S365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６５＄</t>
    </r>
  </si>
  <si>
    <t xml:space="preserve">直腸損傷</t>
  </si>
  <si>
    <t xml:space="preserve">S366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６６＄</t>
    </r>
  </si>
  <si>
    <t xml:space="preserve">腹腔内臓器の多発性損傷</t>
  </si>
  <si>
    <t xml:space="preserve">S367</t>
  </si>
  <si>
    <t xml:space="preserve">Ｓ３６７＄</t>
  </si>
  <si>
    <t xml:space="preserve">その他の腹腔内臓器の損傷</t>
  </si>
  <si>
    <t xml:space="preserve">S368</t>
  </si>
  <si>
    <t xml:space="preserve">Ｓ３６８＄</t>
  </si>
  <si>
    <t xml:space="preserve">詳細不明の腹腔内臓器の損傷</t>
  </si>
  <si>
    <t xml:space="preserve">S369</t>
  </si>
  <si>
    <t xml:space="preserve">Ｓ３６９＄</t>
  </si>
  <si>
    <t xml:space="preserve">１６０９５０</t>
  </si>
  <si>
    <t xml:space="preserve">腎・尿管外傷</t>
  </si>
  <si>
    <t xml:space="preserve">腎損傷</t>
  </si>
  <si>
    <t xml:space="preserve">S370</t>
  </si>
  <si>
    <t xml:space="preserve">Ｓ３７０＄</t>
  </si>
  <si>
    <t xml:space="preserve">尿管損傷</t>
  </si>
  <si>
    <t xml:space="preserve">S371</t>
  </si>
  <si>
    <t xml:space="preserve">Ｓ３７１＄</t>
  </si>
  <si>
    <t xml:space="preserve">１６０９６０</t>
  </si>
  <si>
    <t xml:space="preserve">膀胱・尿道外傷</t>
  </si>
  <si>
    <t xml:space="preserve">膀胱外傷</t>
  </si>
  <si>
    <t xml:space="preserve">S372</t>
  </si>
  <si>
    <t xml:space="preserve">Ｓ３７２＄</t>
  </si>
  <si>
    <t xml:space="preserve">膀胱損傷</t>
  </si>
  <si>
    <t xml:space="preserve">尿道損傷</t>
  </si>
  <si>
    <t xml:space="preserve">S373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３７３＄</t>
    </r>
  </si>
  <si>
    <t xml:space="preserve">卵巣損傷</t>
  </si>
  <si>
    <t xml:space="preserve">S374</t>
  </si>
  <si>
    <t xml:space="preserve">Ｓ３７４＄</t>
  </si>
  <si>
    <t xml:space="preserve">卵管損傷</t>
  </si>
  <si>
    <t xml:space="preserve">S375</t>
  </si>
  <si>
    <t xml:space="preserve">Ｓ３７５＄</t>
  </si>
  <si>
    <t xml:space="preserve">子宮損傷</t>
  </si>
  <si>
    <t xml:space="preserve">S376</t>
  </si>
  <si>
    <t xml:space="preserve">Ｓ３７６＄</t>
  </si>
  <si>
    <t xml:space="preserve">骨盤臓器の多発性損傷</t>
  </si>
  <si>
    <t xml:space="preserve">S377</t>
  </si>
  <si>
    <t xml:space="preserve">Ｓ３７７＄</t>
  </si>
  <si>
    <t xml:space="preserve">その他の骨盤臓器の損傷</t>
  </si>
  <si>
    <t xml:space="preserve">S378</t>
  </si>
  <si>
    <t xml:space="preserve">Ｓ３７８＄</t>
  </si>
  <si>
    <t xml:space="preserve">詳細不明の骨盤臓器の損傷</t>
  </si>
  <si>
    <t xml:space="preserve">S379</t>
  </si>
  <si>
    <t xml:space="preserve">Ｓ３７９＄</t>
  </si>
  <si>
    <t xml:space="preserve">１６０８５０</t>
  </si>
  <si>
    <t xml:space="preserve">足関節・足部の骨折、脱臼</t>
  </si>
  <si>
    <t xml:space="preserve">足の骨折、足首を除く（閉鎖性）</t>
  </si>
  <si>
    <t xml:space="preserve">S9207</t>
  </si>
  <si>
    <t xml:space="preserve">７とる（削除）</t>
  </si>
  <si>
    <t xml:space="preserve">S9209</t>
  </si>
  <si>
    <t xml:space="preserve">９とる（削除）</t>
  </si>
  <si>
    <t xml:space="preserve">１６０８６０</t>
  </si>
  <si>
    <t xml:space="preserve">足関節・足部の骨折、脱臼、開放骨折</t>
  </si>
  <si>
    <t xml:space="preserve">足の骨折、足首を除く（開放性）</t>
  </si>
  <si>
    <t xml:space="preserve">S9217</t>
  </si>
  <si>
    <t xml:space="preserve">S9219</t>
  </si>
  <si>
    <t xml:space="preserve">足の骨折、詳細不明</t>
  </si>
  <si>
    <t xml:space="preserve">S929</t>
  </si>
  <si>
    <r>
      <rPr>
        <sz val="8"/>
        <rFont val="ＭＳ Ｐゴシック"/>
        <family val="3"/>
        <charset val="128"/>
      </rPr>
      <t xml:space="preserve">S929</t>
    </r>
    <r>
      <rPr>
        <sz val="8"/>
        <rFont val="Noto Sans"/>
        <family val="2"/>
      </rPr>
      <t xml:space="preserve">＄</t>
    </r>
  </si>
  <si>
    <t xml:space="preserve">脊椎骨折、部位不明</t>
  </si>
  <si>
    <t xml:space="preserve">T08</t>
  </si>
  <si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０８＄</t>
    </r>
  </si>
  <si>
    <t xml:space="preserve">１６１０６０</t>
  </si>
  <si>
    <t xml:space="preserve">上肢の骨折、部位不明</t>
  </si>
  <si>
    <t xml:space="preserve">T10</t>
  </si>
  <si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１０＄</t>
    </r>
  </si>
  <si>
    <t xml:space="preserve">下肢の骨折、部位不明</t>
  </si>
  <si>
    <t xml:space="preserve">T12</t>
  </si>
  <si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１２＄</t>
    </r>
  </si>
  <si>
    <t xml:space="preserve">部位不明の骨折</t>
  </si>
  <si>
    <t xml:space="preserve">T142</t>
  </si>
  <si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１４２＄</t>
    </r>
  </si>
  <si>
    <t xml:space="preserve">０３０４００</t>
  </si>
  <si>
    <t xml:space="preserve">前庭機能障害</t>
  </si>
  <si>
    <t xml:space="preserve">H810</t>
  </si>
  <si>
    <t xml:space="preserve">メニエール病</t>
  </si>
  <si>
    <t xml:space="preserve">H811</t>
  </si>
  <si>
    <r>
      <rPr>
        <sz val="8"/>
        <rFont val="Noto Sans"/>
        <family val="2"/>
      </rPr>
      <t xml:space="preserve">良性発作性めまい</t>
    </r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眩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症）</t>
    </r>
    <r>
      <rPr>
        <sz val="8"/>
        <rFont val="ＭＳ Ｐゴシック"/>
        <family val="3"/>
        <charset val="128"/>
      </rPr>
      <t xml:space="preserve">&gt;</t>
    </r>
  </si>
  <si>
    <t xml:space="preserve">H812</t>
  </si>
  <si>
    <t xml:space="preserve">前庭神経炎</t>
  </si>
  <si>
    <t xml:space="preserve">H813</t>
  </si>
  <si>
    <r>
      <rPr>
        <sz val="8"/>
        <rFont val="Noto Sans"/>
        <family val="2"/>
      </rPr>
      <t xml:space="preserve">その他抹消性めまい</t>
    </r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眩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症）</t>
    </r>
    <r>
      <rPr>
        <sz val="8"/>
        <rFont val="ＭＳ Ｐゴシック"/>
        <family val="3"/>
        <charset val="128"/>
      </rPr>
      <t xml:space="preserve">&gt;</t>
    </r>
  </si>
  <si>
    <t xml:space="preserve">H818</t>
  </si>
  <si>
    <t xml:space="preserve">その他の前庭機能障害</t>
  </si>
  <si>
    <t xml:space="preserve">H819</t>
  </si>
  <si>
    <t xml:space="preserve">前庭機能障害、詳細不明</t>
  </si>
  <si>
    <t xml:space="preserve">０７０２８０</t>
  </si>
  <si>
    <t xml:space="preserve">骨端症、骨軟骨障害・骨壊死、発育期の膝関節障害</t>
  </si>
  <si>
    <t xml:space="preserve">M421$</t>
  </si>
  <si>
    <t xml:space="preserve">成人脊椎骨軟骨症＜骨端症＞</t>
  </si>
  <si>
    <t xml:space="preserve">M429$</t>
  </si>
  <si>
    <t xml:space="preserve">脊椎骨軟骨症＜骨端症＞、詳細不明</t>
  </si>
  <si>
    <t xml:space="preserve">160620</t>
  </si>
  <si>
    <t xml:space="preserve">肘、膝の外傷（スポーツ障害等を含む。）</t>
  </si>
  <si>
    <t xml:space="preserve">膝その他の骨液包塩</t>
  </si>
  <si>
    <t xml:space="preserve">M705$</t>
  </si>
  <si>
    <t xml:space="preserve">膝その他の骨液包炎</t>
  </si>
  <si>
    <t xml:space="preserve">１６０２２０</t>
  </si>
  <si>
    <t xml:space="preserve">その他の異常所見</t>
  </si>
  <si>
    <t xml:space="preserve">新雑音およびその他の心音</t>
  </si>
  <si>
    <t xml:space="preserve">R01$</t>
  </si>
  <si>
    <t xml:space="preserve">心雑音およびその他の心音</t>
  </si>
  <si>
    <t xml:space="preserve">え疽、他に分類されないものに</t>
  </si>
  <si>
    <t xml:space="preserve">R02</t>
  </si>
  <si>
    <t xml:space="preserve">え疽、他に分類されないもの</t>
  </si>
  <si>
    <t xml:space="preserve">０４０１４０</t>
  </si>
  <si>
    <t xml:space="preserve">気道出血（その他）</t>
  </si>
  <si>
    <t xml:space="preserve">気道からの出血（特発性肺出血）</t>
  </si>
  <si>
    <t xml:space="preserve">R042</t>
  </si>
  <si>
    <t xml:space="preserve">喀血</t>
  </si>
  <si>
    <t xml:space="preserve">出血、他に分類されないもの</t>
  </si>
  <si>
    <r>
      <rPr>
        <sz val="8"/>
        <rFont val="ＭＳ Ｐゴシック"/>
        <family val="3"/>
        <charset val="128"/>
      </rPr>
      <t xml:space="preserve">R58</t>
    </r>
    <r>
      <rPr>
        <sz val="8"/>
        <rFont val="Noto Sans"/>
        <family val="2"/>
      </rPr>
      <t xml:space="preserve">＄</t>
    </r>
  </si>
  <si>
    <t xml:space="preserve">R58</t>
  </si>
  <si>
    <t xml:space="preserve">赤血球の異常</t>
  </si>
  <si>
    <t xml:space="preserve">R71$</t>
  </si>
  <si>
    <t xml:space="preserve">R71</t>
  </si>
  <si>
    <t xml:space="preserve">０７０３９５</t>
  </si>
  <si>
    <t xml:space="preserve">壊死性筋膜炎</t>
  </si>
  <si>
    <t xml:space="preserve">レジオネラ症</t>
  </si>
  <si>
    <t xml:space="preserve">A483</t>
  </si>
  <si>
    <t xml:space="preserve">毒素ショック症候群</t>
  </si>
  <si>
    <t xml:space="preserve">１６０３２０</t>
  </si>
  <si>
    <t xml:space="preserve">眼球内異物、眼球の穿通創</t>
  </si>
  <si>
    <t xml:space="preserve">角膜内異物</t>
  </si>
  <si>
    <t xml:space="preserve">T150</t>
  </si>
  <si>
    <t xml:space="preserve">追加</t>
  </si>
  <si>
    <t xml:space="preserve">結膜のう＜嚢＞内異物</t>
  </si>
  <si>
    <t xml:space="preserve">T151</t>
  </si>
  <si>
    <t xml:space="preserve">外眼のその他の部位および多部位における異物</t>
  </si>
  <si>
    <t xml:space="preserve">T158</t>
  </si>
  <si>
    <t xml:space="preserve">外眼における異物，部位不明</t>
  </si>
  <si>
    <t xml:space="preserve">T159</t>
  </si>
  <si>
    <t xml:space="preserve">０８０１８０</t>
  </si>
  <si>
    <t xml:space="preserve">母斑、母斑症</t>
  </si>
  <si>
    <t xml:space="preserve">皮膚レーザー照射療法</t>
  </si>
  <si>
    <t xml:space="preserve">J054-2</t>
  </si>
  <si>
    <r>
      <rPr>
        <sz val="8"/>
        <rFont val="Noto Sans"/>
        <family val="2"/>
      </rPr>
      <t xml:space="preserve">皮膚レーザー照射療法 </t>
    </r>
    <r>
      <rPr>
        <sz val="8"/>
        <rFont val="ＭＳ Ｐゴシック"/>
        <family val="3"/>
        <charset val="128"/>
      </rPr>
      <t xml:space="preserve">J054-2$</t>
    </r>
  </si>
  <si>
    <t xml:space="preserve">０７０２２０</t>
  </si>
  <si>
    <t xml:space="preserve">股関節症（変形性を含む。）</t>
  </si>
  <si>
    <t xml:space="preserve">手術</t>
  </si>
  <si>
    <t xml:space="preserve">人工関節抜去術　</t>
  </si>
  <si>
    <t xml:space="preserve">K082-2</t>
  </si>
  <si>
    <r>
      <rPr>
        <sz val="8"/>
        <rFont val="Noto Sans"/>
        <family val="2"/>
      </rPr>
      <t xml:space="preserve">人工関節抜去術　</t>
    </r>
    <r>
      <rPr>
        <sz val="8"/>
        <rFont val="ＭＳ Ｐゴシック"/>
        <family val="3"/>
        <charset val="128"/>
      </rPr>
      <t xml:space="preserve">K082-2$</t>
    </r>
  </si>
  <si>
    <t xml:space="preserve">１４００７０</t>
  </si>
  <si>
    <t xml:space="preserve">頭蓋、顔面骨の先天異常</t>
  </si>
  <si>
    <t xml:space="preserve">手術・処置等１</t>
  </si>
  <si>
    <t xml:space="preserve">下顎骨形成術</t>
  </si>
  <si>
    <t xml:space="preserve">K444</t>
  </si>
  <si>
    <r>
      <rPr>
        <sz val="8"/>
        <rFont val="Noto Sans"/>
        <family val="2"/>
      </rPr>
      <t xml:space="preserve">下顎骨形成術 </t>
    </r>
    <r>
      <rPr>
        <sz val="8"/>
        <rFont val="ＭＳ Ｐゴシック"/>
        <family val="3"/>
        <charset val="128"/>
      </rPr>
      <t xml:space="preserve">K444$</t>
    </r>
  </si>
  <si>
    <t xml:space="preserve">１０００２０</t>
  </si>
  <si>
    <t xml:space="preserve">甲状腺の悪性腫瘍</t>
  </si>
  <si>
    <t xml:space="preserve">頚部郭清術</t>
  </si>
  <si>
    <t xml:space="preserve">K469</t>
  </si>
  <si>
    <r>
      <rPr>
        <sz val="8"/>
        <rFont val="Noto Sans"/>
        <family val="2"/>
      </rPr>
      <t xml:space="preserve">頸部郭清術 </t>
    </r>
    <r>
      <rPr>
        <sz val="8"/>
        <rFont val="ＭＳ Ｐゴシック"/>
        <family val="3"/>
        <charset val="128"/>
      </rPr>
      <t xml:space="preserve">K469$</t>
    </r>
  </si>
  <si>
    <t xml:space="preserve">次に掲げる行のもの</t>
  </si>
  <si>
    <t xml:space="preserve">１０５，１２０，１３９，１３５４，１３５５，１４７９，１４８０，１５０５，１５０６，１５４８，１５４９，１５８７，１５８８，１６３７，１６３８</t>
  </si>
  <si>
    <t xml:space="preserve">頚</t>
  </si>
  <si>
    <t xml:space="preserve">頸</t>
  </si>
  <si>
    <t xml:space="preserve">040020</t>
  </si>
  <si>
    <t xml:space="preserve">縦隔の良性腫瘍</t>
  </si>
  <si>
    <t xml:space="preserve">人工心肺</t>
  </si>
  <si>
    <t xml:space="preserve">K598</t>
  </si>
  <si>
    <r>
      <rPr>
        <sz val="8"/>
        <rFont val="Noto Sans"/>
        <family val="2"/>
      </rPr>
      <t xml:space="preserve">人工心肺 </t>
    </r>
    <r>
      <rPr>
        <sz val="8"/>
        <rFont val="ＭＳ Ｐゴシック"/>
        <family val="3"/>
        <charset val="128"/>
      </rPr>
      <t xml:space="preserve">K598$</t>
    </r>
  </si>
  <si>
    <t xml:space="preserve">副傷病</t>
  </si>
  <si>
    <t xml:space="preserve">余計な改行の削除</t>
  </si>
  <si>
    <t xml:space="preserve">告示の表現について（名前ファイル）</t>
  </si>
  <si>
    <t xml:space="preserve">　告示表現に（検査入院を除く）という表現がある分類について分類名を告示にそろえた。</t>
  </si>
  <si>
    <t xml:space="preserve">s929</t>
  </si>
  <si>
    <t xml:space="preserve">s929$</t>
  </si>
  <si>
    <t xml:space="preserve">s320</t>
  </si>
  <si>
    <t xml:space="preserve">s320$</t>
  </si>
  <si>
    <t xml:space="preserve">s321</t>
  </si>
  <si>
    <r>
      <rPr>
        <sz val="8"/>
        <rFont val="ＭＳ Ｐゴシック"/>
        <family val="3"/>
        <charset val="128"/>
      </rPr>
      <t xml:space="preserve">s321</t>
    </r>
    <r>
      <rPr>
        <sz val="8"/>
        <rFont val="Noto Sans"/>
        <family val="2"/>
      </rPr>
      <t xml:space="preserve">＄</t>
    </r>
  </si>
  <si>
    <t xml:space="preserve">s322</t>
  </si>
  <si>
    <r>
      <rPr>
        <sz val="8"/>
        <rFont val="ＭＳ Ｐゴシック"/>
        <family val="3"/>
        <charset val="128"/>
      </rPr>
      <t xml:space="preserve">s322</t>
    </r>
    <r>
      <rPr>
        <sz val="8"/>
        <rFont val="Noto Sans"/>
        <family val="2"/>
      </rPr>
      <t xml:space="preserve">＄</t>
    </r>
  </si>
  <si>
    <t xml:space="preserve">s323</t>
  </si>
  <si>
    <r>
      <rPr>
        <sz val="8"/>
        <rFont val="ＭＳ Ｐゴシック"/>
        <family val="3"/>
        <charset val="128"/>
      </rPr>
      <t xml:space="preserve">s323</t>
    </r>
    <r>
      <rPr>
        <sz val="8"/>
        <rFont val="Noto Sans"/>
        <family val="2"/>
      </rPr>
      <t xml:space="preserve">＄</t>
    </r>
  </si>
  <si>
    <t xml:space="preserve">s324</t>
  </si>
  <si>
    <r>
      <rPr>
        <sz val="8"/>
        <rFont val="ＭＳ Ｐゴシック"/>
        <family val="3"/>
        <charset val="128"/>
      </rPr>
      <t xml:space="preserve">s324</t>
    </r>
    <r>
      <rPr>
        <sz val="8"/>
        <rFont val="Noto Sans"/>
        <family val="2"/>
      </rPr>
      <t xml:space="preserve">＄</t>
    </r>
  </si>
  <si>
    <t xml:space="preserve">s325</t>
  </si>
  <si>
    <r>
      <rPr>
        <sz val="8"/>
        <rFont val="ＭＳ Ｐゴシック"/>
        <family val="3"/>
        <charset val="128"/>
      </rPr>
      <t xml:space="preserve">s325</t>
    </r>
    <r>
      <rPr>
        <sz val="8"/>
        <rFont val="Noto Sans"/>
        <family val="2"/>
      </rPr>
      <t xml:space="preserve">＄</t>
    </r>
  </si>
  <si>
    <t xml:space="preserve">s327</t>
  </si>
  <si>
    <r>
      <rPr>
        <sz val="8"/>
        <rFont val="ＭＳ Ｐゴシック"/>
        <family val="3"/>
        <charset val="128"/>
      </rPr>
      <t xml:space="preserve">s327</t>
    </r>
    <r>
      <rPr>
        <sz val="8"/>
        <rFont val="Noto Sans"/>
        <family val="2"/>
      </rPr>
      <t xml:space="preserve">＄</t>
    </r>
  </si>
  <si>
    <t xml:space="preserve">s328</t>
  </si>
  <si>
    <r>
      <rPr>
        <sz val="8"/>
        <rFont val="ＭＳ Ｐゴシック"/>
        <family val="3"/>
        <charset val="128"/>
      </rPr>
      <t xml:space="preserve">s328</t>
    </r>
    <r>
      <rPr>
        <sz val="8"/>
        <rFont val="Noto Sans"/>
        <family val="2"/>
      </rPr>
      <t xml:space="preserve">＄</t>
    </r>
  </si>
  <si>
    <t xml:space="preserve">０７００１０</t>
  </si>
  <si>
    <r>
      <rPr>
        <sz val="9"/>
        <rFont val="Noto Sans"/>
        <family val="2"/>
      </rPr>
      <t xml:space="preserve">骨軟部の良性腫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脊椎脊髄を除く。）</t>
    </r>
  </si>
  <si>
    <t xml:space="preserve">膝窩部滑膜のう＜嚢＞腫［ベーカー＜Ｂａｋｅｒ＞のう＜嚢＞腫］</t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７１２６</t>
    </r>
  </si>
  <si>
    <t xml:space="preserve">０１０２９０</t>
  </si>
  <si>
    <t xml:space="preserve">自律神経系の障害</t>
  </si>
  <si>
    <t xml:space="preserve">主傷病「自律神経のその他の障害障害、詳細不明」の障害の一つを削除</t>
  </si>
  <si>
    <t xml:space="preserve">１１０２５０</t>
  </si>
  <si>
    <t xml:space="preserve">男性生殖器の障害</t>
  </si>
  <si>
    <t xml:space="preserve">手術フラグ０６（対応手術無し）の削除</t>
  </si>
  <si>
    <t xml:space="preserve">手術フラグ０６（対応手術無し）による「９６」の中の０６フラグの削除</t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Q4335</t>
    </r>
  </si>
  <si>
    <t xml:space="preserve">動脈塞栓除去術　　　　　　　　　　　　　　　　　　　　　　　　　　　　　　　　　　　　　　　　　　　</t>
  </si>
  <si>
    <t xml:space="preserve">K603   </t>
  </si>
  <si>
    <r>
      <rPr>
        <sz val="8"/>
        <rFont val="Noto Sans"/>
        <family val="2"/>
      </rPr>
      <t xml:space="preserve">『</t>
    </r>
    <r>
      <rPr>
        <sz val="8"/>
        <rFont val="ＭＳ ゴシック"/>
        <family val="3"/>
        <charset val="128"/>
      </rPr>
      <t xml:space="preserve">K603$</t>
    </r>
    <r>
      <rPr>
        <sz val="8"/>
        <rFont val="Noto Sans"/>
        <family val="2"/>
      </rPr>
      <t xml:space="preserve">』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Q4336</t>
    </r>
  </si>
  <si>
    <t xml:space="preserve">動脈血栓内膜摘出術　　　　　　　　　　　　　　　　　　　　　　　　　　　　　　　　　　　　　　　　　</t>
  </si>
  <si>
    <t xml:space="preserve">K604   </t>
  </si>
  <si>
    <r>
      <rPr>
        <sz val="8"/>
        <rFont val="Noto Sans"/>
        <family val="2"/>
      </rPr>
      <t xml:space="preserve">『</t>
    </r>
    <r>
      <rPr>
        <sz val="8"/>
        <rFont val="ＭＳ ゴシック"/>
        <family val="3"/>
        <charset val="128"/>
      </rPr>
      <t xml:space="preserve">K604$</t>
    </r>
    <r>
      <rPr>
        <sz val="8"/>
        <rFont val="Noto Sans"/>
        <family val="2"/>
      </rPr>
      <t xml:space="preserve">』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M3604</t>
    </r>
  </si>
  <si>
    <t xml:space="preserve">膵結石手術　　　　　　　　　　　　　　　　　　　　　　　　　　　　　　　　　　　　　　　　　　　　　</t>
  </si>
  <si>
    <t xml:space="preserve">K699   </t>
  </si>
  <si>
    <r>
      <rPr>
        <sz val="8"/>
        <rFont val="Noto Sans"/>
        <family val="2"/>
      </rPr>
      <t xml:space="preserve">『</t>
    </r>
    <r>
      <rPr>
        <sz val="8"/>
        <rFont val="ＭＳ ゴシック"/>
        <family val="3"/>
        <charset val="128"/>
      </rPr>
      <t xml:space="preserve">K699$</t>
    </r>
    <r>
      <rPr>
        <sz val="8"/>
        <rFont val="Noto Sans"/>
        <family val="2"/>
      </rPr>
      <t xml:space="preserve">』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M3852</t>
    </r>
  </si>
  <si>
    <t xml:space="preserve">骨盤半切断術　　　　　　　　　　　　　　　　　　　　　　　　　　　　　　　　　　　　　　　　　　　　</t>
  </si>
  <si>
    <t xml:space="preserve">K1307  </t>
  </si>
  <si>
    <r>
      <rPr>
        <sz val="8"/>
        <rFont val="ＭＳ ゴシック"/>
        <family val="3"/>
        <charset val="128"/>
      </rPr>
      <t xml:space="preserve">K137</t>
    </r>
    <r>
      <rPr>
        <sz val="8"/>
        <rFont val="Noto Sans"/>
        <family val="2"/>
      </rPr>
      <t xml:space="preserve">へ訂正</t>
    </r>
  </si>
  <si>
    <t xml:space="preserve">０８０２１０</t>
  </si>
  <si>
    <r>
      <rPr>
        <sz val="8"/>
        <rFont val="ＭＳ ゴシック"/>
        <family val="3"/>
        <charset val="128"/>
      </rPr>
      <t xml:space="preserve">?</t>
    </r>
    <r>
      <rPr>
        <sz val="8"/>
        <rFont val="Noto Sans"/>
        <family val="2"/>
      </rPr>
      <t xml:space="preserve">瘡、皮膚の障害（その他）</t>
    </r>
  </si>
  <si>
    <t xml:space="preserve">ざ瘡</t>
  </si>
  <si>
    <r>
      <rPr>
        <sz val="8"/>
        <rFont val="ＭＳ ゴシック"/>
        <family val="3"/>
        <charset val="128"/>
      </rPr>
      <t xml:space="preserve">?</t>
    </r>
    <r>
      <rPr>
        <sz val="8"/>
        <rFont val="Noto Sans"/>
        <family val="2"/>
      </rPr>
      <t xml:space="preserve">瘡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L9741</t>
    </r>
  </si>
  <si>
    <t xml:space="preserve">外固定</t>
  </si>
  <si>
    <t xml:space="preserve">削除しました。</t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X1113</t>
    </r>
  </si>
  <si>
    <r>
      <rPr>
        <sz val="8"/>
        <rFont val="Noto Sans"/>
        <family val="2"/>
      </rPr>
      <t xml:space="preserve">濾過胞形成不全、濾過胞炎、</t>
    </r>
    <r>
      <rPr>
        <sz val="8"/>
        <rFont val="ＭＳ Ｐゴシック"/>
        <family val="3"/>
        <charset val="128"/>
      </rPr>
      <t xml:space="preserve">'</t>
    </r>
    <r>
      <rPr>
        <sz val="8"/>
        <rFont val="Noto Sans"/>
        <family val="2"/>
      </rPr>
      <t xml:space="preserve">前房再生不良</t>
    </r>
  </si>
  <si>
    <r>
      <rPr>
        <sz val="8"/>
        <rFont val="Noto Sans"/>
        <family val="2"/>
      </rPr>
      <t xml:space="preserve">余分な『</t>
    </r>
    <r>
      <rPr>
        <sz val="8"/>
        <rFont val="ＭＳ ゴシック"/>
        <family val="3"/>
        <charset val="128"/>
      </rPr>
      <t xml:space="preserve">'</t>
    </r>
    <r>
      <rPr>
        <sz val="8"/>
        <rFont val="Noto Sans"/>
        <family val="2"/>
      </rPr>
      <t xml:space="preserve">』の削除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L1591</t>
    </r>
  </si>
  <si>
    <r>
      <rPr>
        <sz val="8"/>
        <rFont val="Noto Sans"/>
        <family val="2"/>
      </rPr>
      <t xml:space="preserve">中耳悪性腫瘍手術－側頭骨摘出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頸部郭清術両側</t>
    </r>
  </si>
  <si>
    <t xml:space="preserve">『中耳悪性腫瘍手術－側頭骨摘出』は『中耳悪性腫瘍手術　側頭骨摘出』へ変更。</t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L1592</t>
    </r>
  </si>
  <si>
    <r>
      <rPr>
        <sz val="8"/>
        <rFont val="Noto Sans"/>
        <family val="2"/>
      </rPr>
      <t xml:space="preserve">中耳悪性腫瘍手術－側頭骨摘出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縦隔郭清術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L1600</t>
    </r>
  </si>
  <si>
    <r>
      <rPr>
        <sz val="8"/>
        <rFont val="Noto Sans"/>
        <family val="2"/>
      </rPr>
      <t xml:space="preserve">中耳悪性腫瘍手術－切除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頸部郭清術両側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L1601</t>
    </r>
  </si>
  <si>
    <r>
      <rPr>
        <sz val="8"/>
        <rFont val="Noto Sans"/>
        <family val="2"/>
      </rPr>
      <t xml:space="preserve">中耳悪性腫瘍手術－切除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縦隔郭清術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L9870</t>
    </r>
  </si>
  <si>
    <r>
      <rPr>
        <sz val="8"/>
        <rFont val="Noto Sans"/>
        <family val="2"/>
      </rPr>
      <t xml:space="preserve">デブリ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ドマン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動脈形成術、吻合術　その他の動脈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骨折観血的手術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全層、分層植皮術（露出部・粘膜部・関節部以外の部位）</t>
    </r>
  </si>
  <si>
    <r>
      <rPr>
        <sz val="8"/>
        <rFont val="Noto Sans"/>
        <family val="2"/>
      </rPr>
      <t xml:space="preserve">『デブリ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ドマン』名称に半角『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』が入力されています。全角『ー』へ変更。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L9871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L9963</t>
    </r>
  </si>
  <si>
    <r>
      <rPr>
        <sz val="8"/>
        <rFont val="Noto Sans"/>
        <family val="2"/>
      </rPr>
      <t xml:space="preserve">デブリ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ドマン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鋼線等による直達牽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骨折観血手術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L10093</t>
    </r>
  </si>
  <si>
    <r>
      <rPr>
        <sz val="8"/>
        <rFont val="Noto Sans"/>
        <family val="2"/>
      </rPr>
      <t xml:space="preserve">セル番号：</t>
    </r>
    <r>
      <rPr>
        <sz val="8"/>
        <rFont val="ＭＳ ゴシック"/>
        <family val="3"/>
        <charset val="128"/>
      </rPr>
      <t xml:space="preserve">L10224</t>
    </r>
  </si>
  <si>
    <t xml:space="preserve">L105</t>
  </si>
  <si>
    <r>
      <rPr>
        <sz val="8"/>
        <rFont val="Noto Sans"/>
        <family val="2"/>
      </rPr>
      <t xml:space="preserve">脳動脈瘤</t>
    </r>
    <r>
      <rPr>
        <sz val="8"/>
        <color rgb="FFFF0000"/>
        <rFont val="Noto Sans"/>
        <family val="2"/>
      </rPr>
      <t xml:space="preserve">頚</t>
    </r>
    <r>
      <rPr>
        <sz val="8"/>
        <rFont val="Noto Sans"/>
        <family val="2"/>
      </rPr>
      <t xml:space="preserve">部クリッピング</t>
    </r>
  </si>
  <si>
    <t xml:space="preserve">名称に『頚』を使用していますが、『頸』へ変更。</t>
  </si>
  <si>
    <t xml:space="preserve">L120</t>
  </si>
  <si>
    <t xml:space="preserve">L139</t>
  </si>
  <si>
    <t xml:space="preserve">L1354</t>
  </si>
  <si>
    <r>
      <rPr>
        <sz val="8"/>
        <rFont val="Noto Sans"/>
        <family val="2"/>
      </rPr>
      <t xml:space="preserve">広範囲頭蓋底腫瘍切除・再建術＋</t>
    </r>
    <r>
      <rPr>
        <sz val="8"/>
        <color rgb="FFFF0000"/>
        <rFont val="Noto Sans"/>
        <family val="2"/>
      </rPr>
      <t xml:space="preserve">頚</t>
    </r>
    <r>
      <rPr>
        <sz val="8"/>
        <rFont val="Noto Sans"/>
        <family val="2"/>
      </rPr>
      <t xml:space="preserve">部郭清術片側</t>
    </r>
  </si>
  <si>
    <t xml:space="preserve">L1355</t>
  </si>
  <si>
    <r>
      <rPr>
        <sz val="8"/>
        <rFont val="Noto Sans"/>
        <family val="2"/>
      </rPr>
      <t xml:space="preserve">広範囲頭蓋底腫瘍切除・再建術＋</t>
    </r>
    <r>
      <rPr>
        <sz val="8"/>
        <color rgb="FFFF0000"/>
        <rFont val="Noto Sans"/>
        <family val="2"/>
      </rPr>
      <t xml:space="preserve">頚</t>
    </r>
    <r>
      <rPr>
        <sz val="8"/>
        <rFont val="Noto Sans"/>
        <family val="2"/>
      </rPr>
      <t xml:space="preserve">部郭清術両側</t>
    </r>
  </si>
  <si>
    <t xml:space="preserve">L1479</t>
  </si>
  <si>
    <r>
      <rPr>
        <sz val="8"/>
        <rFont val="Noto Sans"/>
        <family val="2"/>
      </rPr>
      <t xml:space="preserve">喉頭悪性腫瘍手術＋</t>
    </r>
    <r>
      <rPr>
        <sz val="8"/>
        <color rgb="FFFF0000"/>
        <rFont val="Noto Sans"/>
        <family val="2"/>
      </rPr>
      <t xml:space="preserve">頚</t>
    </r>
    <r>
      <rPr>
        <sz val="8"/>
        <rFont val="Noto Sans"/>
        <family val="2"/>
      </rPr>
      <t xml:space="preserve">部郭清術片側</t>
    </r>
  </si>
  <si>
    <t xml:space="preserve">L1480</t>
  </si>
  <si>
    <r>
      <rPr>
        <sz val="8"/>
        <rFont val="Noto Sans"/>
        <family val="2"/>
      </rPr>
      <t xml:space="preserve">喉頭悪性腫瘍手術＋</t>
    </r>
    <r>
      <rPr>
        <sz val="8"/>
        <color rgb="FFFF0000"/>
        <rFont val="Noto Sans"/>
        <family val="2"/>
      </rPr>
      <t xml:space="preserve">頚</t>
    </r>
    <r>
      <rPr>
        <sz val="8"/>
        <rFont val="Noto Sans"/>
        <family val="2"/>
      </rPr>
      <t xml:space="preserve">部郭清術両側</t>
    </r>
  </si>
  <si>
    <t xml:space="preserve">L1505</t>
  </si>
  <si>
    <t xml:space="preserve">L1506</t>
  </si>
  <si>
    <t xml:space="preserve">L1548</t>
  </si>
  <si>
    <r>
      <rPr>
        <sz val="8"/>
        <rFont val="Noto Sans"/>
        <family val="2"/>
      </rPr>
      <t xml:space="preserve">頸部悪性腫瘍手術＋</t>
    </r>
    <r>
      <rPr>
        <sz val="8"/>
        <color rgb="FFFF0000"/>
        <rFont val="Noto Sans"/>
        <family val="2"/>
      </rPr>
      <t xml:space="preserve">頚</t>
    </r>
    <r>
      <rPr>
        <sz val="8"/>
        <rFont val="Noto Sans"/>
        <family val="2"/>
      </rPr>
      <t xml:space="preserve">部郭清術片側</t>
    </r>
  </si>
  <si>
    <t xml:space="preserve">L1549</t>
  </si>
  <si>
    <r>
      <rPr>
        <sz val="8"/>
        <rFont val="Noto Sans"/>
        <family val="2"/>
      </rPr>
      <t xml:space="preserve">頸部悪性腫瘍手術＋</t>
    </r>
    <r>
      <rPr>
        <sz val="8"/>
        <color rgb="FFFF0000"/>
        <rFont val="Noto Sans"/>
        <family val="2"/>
      </rPr>
      <t xml:space="preserve">頚</t>
    </r>
    <r>
      <rPr>
        <sz val="8"/>
        <rFont val="Noto Sans"/>
        <family val="2"/>
      </rPr>
      <t xml:space="preserve">部郭清術両側</t>
    </r>
  </si>
  <si>
    <t xml:space="preserve">L1587</t>
  </si>
  <si>
    <t xml:space="preserve">L1588</t>
  </si>
  <si>
    <t xml:space="preserve">L1637</t>
  </si>
  <si>
    <t xml:space="preserve">L1638</t>
  </si>
  <si>
    <t xml:space="preserve">U10</t>
  </si>
  <si>
    <r>
      <rPr>
        <sz val="8"/>
        <rFont val="ＭＳ ゴシック"/>
        <family val="3"/>
        <charset val="128"/>
      </rPr>
      <t xml:space="preserve">M(M001-2,M001-3</t>
    </r>
    <r>
      <rPr>
        <sz val="8"/>
        <rFont val="Noto Sans"/>
        <family val="2"/>
      </rPr>
      <t xml:space="preserve">を除く）</t>
    </r>
  </si>
  <si>
    <r>
      <rPr>
        <sz val="8"/>
        <rFont val="Noto Sans"/>
        <family val="2"/>
      </rPr>
      <t xml:space="preserve">句読点は『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』ではなく『、』へ変更。</t>
    </r>
  </si>
  <si>
    <t xml:space="preserve">D3903</t>
  </si>
  <si>
    <t xml:space="preserve">その他の明示された関節障害，他に分類されないもの　肩甲帯</t>
  </si>
  <si>
    <t xml:space="preserve">D3905</t>
  </si>
  <si>
    <t xml:space="preserve">単（発性）関節炎，他に分類されないもの　上腕</t>
  </si>
  <si>
    <t xml:space="preserve">D3911</t>
  </si>
  <si>
    <t xml:space="preserve">関節症，詳細不明　肩甲帯</t>
  </si>
  <si>
    <t xml:space="preserve">D3971</t>
  </si>
  <si>
    <t xml:space="preserve">単（発性）関節炎，他に分類されないもの　前腕</t>
  </si>
  <si>
    <t xml:space="preserve">D4057</t>
  </si>
  <si>
    <t xml:space="preserve">その他の明示された関節障害，他に分類されないもの  下腿</t>
  </si>
  <si>
    <t xml:space="preserve">D4058</t>
  </si>
  <si>
    <t xml:space="preserve">その他の明示された関節障害，他に分類されないもの  足関節部および足</t>
  </si>
  <si>
    <t xml:space="preserve">D4063</t>
  </si>
  <si>
    <t xml:space="preserve">関節症，詳細不明  足関節部および足</t>
  </si>
  <si>
    <t xml:space="preserve">D4073</t>
  </si>
  <si>
    <t xml:space="preserve">関節障害，詳細不明  足関節部および足</t>
  </si>
  <si>
    <t xml:space="preserve">D4080</t>
  </si>
  <si>
    <t xml:space="preserve">滑膜炎および腱鞘炎　滑膜炎および腱鞘炎，詳細不明　</t>
  </si>
  <si>
    <t xml:space="preserve">D4089</t>
  </si>
  <si>
    <t xml:space="preserve">使用，過使用および圧迫に関連するその他の軟部組織障害　多部位</t>
  </si>
  <si>
    <t xml:space="preserve">D4090</t>
  </si>
  <si>
    <t xml:space="preserve">使用，過使用および圧迫に関連するその他の軟部組織障害  肩甲帯</t>
  </si>
  <si>
    <t xml:space="preserve">D4091</t>
  </si>
  <si>
    <t xml:space="preserve">使用，過使用および圧迫に関連するその他の軟部組織障害  上腕</t>
  </si>
  <si>
    <t xml:space="preserve">D4092</t>
  </si>
  <si>
    <t xml:space="preserve">使用，過使用および圧迫に関連するその他の軟部組織障害  前腕</t>
  </si>
  <si>
    <t xml:space="preserve">D4093</t>
  </si>
  <si>
    <t xml:space="preserve">使用，過使用および圧迫に関連するその他の軟部組織障害  手</t>
  </si>
  <si>
    <t xml:space="preserve">D4094</t>
  </si>
  <si>
    <t xml:space="preserve">使用，過使用および圧迫に関連するその他の軟部組織障害  下腿</t>
  </si>
  <si>
    <t xml:space="preserve">D4095</t>
  </si>
  <si>
    <t xml:space="preserve">使用，過使用および圧迫に関連するその他の軟部組織障害  足関節部および足</t>
  </si>
  <si>
    <t xml:space="preserve">D4096</t>
  </si>
  <si>
    <t xml:space="preserve">使用，過使用および圧迫に関連するその他の軟部組織障害  その他</t>
  </si>
  <si>
    <t xml:space="preserve">D4097</t>
  </si>
  <si>
    <t xml:space="preserve">使用，過使用および圧迫に関連するその他の軟部組織障害  部位不明</t>
  </si>
  <si>
    <t xml:space="preserve">D4138</t>
  </si>
  <si>
    <t xml:space="preserve">下肢のその他の腱（靭帯）付着部症，足を除く</t>
  </si>
  <si>
    <t xml:space="preserve">D4139</t>
  </si>
  <si>
    <t xml:space="preserve">下肢の腱（靭帯）付着部症，詳細不明</t>
  </si>
  <si>
    <t xml:space="preserve">D4168</t>
  </si>
  <si>
    <t xml:space="preserve">筋の石灰化および骨化　筋の石灰化および骨化，詳細不明</t>
  </si>
  <si>
    <t xml:space="preserve">D4226</t>
  </si>
  <si>
    <t xml:space="preserve">骨髄炎，詳細不明　骨盤部および大腿</t>
  </si>
  <si>
    <t xml:space="preserve">D4265</t>
  </si>
  <si>
    <t xml:space="preserve">化膿性関節炎，詳細不明　足関節部および足</t>
  </si>
  <si>
    <t xml:space="preserve">D4386</t>
  </si>
  <si>
    <t xml:space="preserve">（脊柱）後弯（症）および（脊柱）前弯（症）　（脊柱）前弯（症），詳細不明</t>
  </si>
  <si>
    <t xml:space="preserve">D4394</t>
  </si>
  <si>
    <t xml:space="preserve">（脊柱）側弯（症）　（脊柱）側弯（症），詳細不明</t>
  </si>
  <si>
    <t xml:space="preserve">D4411</t>
  </si>
  <si>
    <t xml:space="preserve">内反変形，他に分類されないもの　肩甲帯</t>
  </si>
  <si>
    <t xml:space="preserve">D4433</t>
  </si>
  <si>
    <t xml:space="preserve">（四）肢の後天性変形，詳細不明　肩甲帯</t>
  </si>
  <si>
    <t xml:space="preserve">D4462</t>
  </si>
  <si>
    <t xml:space="preserve">その他の明示された関節障害，他に分類されないもの　上腕</t>
  </si>
  <si>
    <t xml:space="preserve">D4463</t>
  </si>
  <si>
    <t xml:space="preserve">その他の明示された関節障害，他に分類されないもの　前腕</t>
  </si>
  <si>
    <t xml:space="preserve">D4464</t>
  </si>
  <si>
    <t xml:space="preserve">その他の明示された関節障害，他に分類されないもの　手</t>
  </si>
  <si>
    <t xml:space="preserve">D4485</t>
  </si>
  <si>
    <t xml:space="preserve">関節症，詳細不明　上腕</t>
  </si>
  <si>
    <t xml:space="preserve">D4486</t>
  </si>
  <si>
    <t xml:space="preserve">関節症，詳細不明　前腕</t>
  </si>
  <si>
    <t xml:space="preserve">D4487</t>
  </si>
  <si>
    <t xml:space="preserve">関節症，詳細不明　骨盤部および大腿</t>
  </si>
  <si>
    <t xml:space="preserve">D4502</t>
  </si>
  <si>
    <t xml:space="preserve">関節障害，詳細不明　上腕</t>
  </si>
  <si>
    <t xml:space="preserve">D4504</t>
  </si>
  <si>
    <t xml:space="preserve">関節障害，詳細不明　手</t>
  </si>
  <si>
    <t xml:space="preserve">D4517</t>
  </si>
  <si>
    <t xml:space="preserve">外反変形，他に分類されないもの　骨盤部および大腿</t>
  </si>
  <si>
    <t xml:space="preserve">D4520</t>
  </si>
  <si>
    <t xml:space="preserve">内反変形，他に分類されないもの　骨盤部および大腿</t>
  </si>
  <si>
    <t xml:space="preserve">D4541</t>
  </si>
  <si>
    <t xml:space="preserve">単（発性）関節炎，他に分類されないもの　骨盤部および大腿</t>
  </si>
  <si>
    <t xml:space="preserve">D4549</t>
  </si>
  <si>
    <t xml:space="preserve">その他の明示された関節障害，他に分類されないもの　骨盤部および大腿</t>
  </si>
  <si>
    <t xml:space="preserve">D4555</t>
  </si>
  <si>
    <t xml:space="preserve">関節症，詳細不明　下腿</t>
  </si>
  <si>
    <t xml:space="preserve">D4558</t>
  </si>
  <si>
    <t xml:space="preserve">（四）肢の後天性変形，詳細不明　骨盤部および大腿</t>
  </si>
  <si>
    <t xml:space="preserve">D4563</t>
  </si>
  <si>
    <t xml:space="preserve">関節障害，詳細不明　骨盤部および大腿</t>
  </si>
  <si>
    <t xml:space="preserve">D4570</t>
  </si>
  <si>
    <t xml:space="preserve">関節障害，詳細不明　下腿</t>
  </si>
  <si>
    <t xml:space="preserve">D4630</t>
  </si>
  <si>
    <t xml:space="preserve">その他の明示された関節内障，他に分類されないもの　上腕</t>
  </si>
  <si>
    <t xml:space="preserve">D4632</t>
  </si>
  <si>
    <t xml:space="preserve">その他の明示された関節内障，他に分類されないもの　手</t>
  </si>
  <si>
    <t xml:space="preserve">D4633</t>
  </si>
  <si>
    <t xml:space="preserve">その他の明示された関節内障，他に分類されないもの　骨盤部および大腿</t>
  </si>
  <si>
    <t xml:space="preserve">D4634</t>
  </si>
  <si>
    <t xml:space="preserve">その他の明示された関節内障，他に分類されないもの　下腿</t>
  </si>
  <si>
    <t xml:space="preserve">D4635</t>
  </si>
  <si>
    <t xml:space="preserve">その他の明示された関節内障，他に分類されないもの　足関節部および足</t>
  </si>
  <si>
    <t xml:space="preserve">D4636</t>
  </si>
  <si>
    <t xml:space="preserve">関節内障，詳細不明　多部位</t>
  </si>
  <si>
    <t xml:space="preserve">D4637</t>
  </si>
  <si>
    <t xml:space="preserve">関節内障，詳細不明　上腕</t>
  </si>
  <si>
    <t xml:space="preserve">D4639</t>
  </si>
  <si>
    <t xml:space="preserve">関節内障，詳細不明　手</t>
  </si>
  <si>
    <t xml:space="preserve">D4640</t>
  </si>
  <si>
    <t xml:space="preserve">関節内障，詳細不明　骨盤部および大腿</t>
  </si>
  <si>
    <t xml:space="preserve">D4641</t>
  </si>
  <si>
    <t xml:space="preserve">関節内障，詳細不明　下腿</t>
  </si>
  <si>
    <t xml:space="preserve">D4642</t>
  </si>
  <si>
    <t xml:space="preserve">関節内障，詳細不明　足関節部および足</t>
  </si>
  <si>
    <t xml:space="preserve">D4643</t>
  </si>
  <si>
    <t xml:space="preserve">関節内障，詳細不明　その他</t>
  </si>
  <si>
    <t xml:space="preserve">D4644</t>
  </si>
  <si>
    <t xml:space="preserve">関節内障，詳細不明　部位不明</t>
  </si>
  <si>
    <t xml:space="preserve">D4716</t>
  </si>
  <si>
    <t xml:space="preserve">骨え＜壊＞死，詳細不明　多部位</t>
  </si>
  <si>
    <t xml:space="preserve">D4717</t>
  </si>
  <si>
    <t xml:space="preserve">骨え＜壊＞死，詳細不明　肩甲帯</t>
  </si>
  <si>
    <t xml:space="preserve">D4718</t>
  </si>
  <si>
    <t xml:space="preserve">骨え＜壊＞死，詳細不明　上腕</t>
  </si>
  <si>
    <t xml:space="preserve">D4719</t>
  </si>
  <si>
    <t xml:space="preserve">骨え＜壊＞死，詳細不明　前腕</t>
  </si>
  <si>
    <t xml:space="preserve">D4720</t>
  </si>
  <si>
    <t xml:space="preserve">骨え＜壊＞死，詳細不明　手</t>
  </si>
  <si>
    <t xml:space="preserve">D4721</t>
  </si>
  <si>
    <t xml:space="preserve">骨え＜壊＞死，詳細不明　足関節部および足</t>
  </si>
  <si>
    <t xml:space="preserve">D4722</t>
  </si>
  <si>
    <t xml:space="preserve">骨え＜壊＞死，詳細不明　その他</t>
  </si>
  <si>
    <t xml:space="preserve">D4723</t>
  </si>
  <si>
    <t xml:space="preserve">骨え＜壊＞死，詳細不明　部位不明</t>
  </si>
  <si>
    <t xml:space="preserve">D4739</t>
  </si>
  <si>
    <t xml:space="preserve">股関節および骨盤の若年性骨軟骨症＜骨端症＞，詳細不明</t>
  </si>
  <si>
    <t xml:space="preserve">D4787</t>
  </si>
  <si>
    <t xml:space="preserve">関節硬直，他に分類されないもの　上腕</t>
  </si>
  <si>
    <t xml:space="preserve">D4788</t>
  </si>
  <si>
    <t xml:space="preserve">関節硬直，他に分類されないもの　手</t>
  </si>
  <si>
    <t xml:space="preserve">D4819</t>
  </si>
  <si>
    <t xml:space="preserve">関節硬直，他に分類されないもの　骨盤部および大腿</t>
  </si>
  <si>
    <t xml:space="preserve">D4836</t>
  </si>
  <si>
    <t xml:space="preserve">関節硬直，他に分類されないもの　下腿</t>
  </si>
  <si>
    <t xml:space="preserve">D4837</t>
  </si>
  <si>
    <t xml:space="preserve">関節硬直，他に分類されないもの　足関節部および足</t>
  </si>
  <si>
    <t xml:space="preserve">D4964</t>
  </si>
  <si>
    <t xml:space="preserve">卵巣摘出（術）後骨粗しょう＜鬆＞症＜オステオポローシス＞，病的骨折を伴うもの</t>
  </si>
  <si>
    <t xml:space="preserve">D4965</t>
  </si>
  <si>
    <t xml:space="preserve">廃用性骨粗しょう＜鬆＞症＜オステオポローシス＞，病的骨折を伴うもの</t>
  </si>
  <si>
    <t xml:space="preserve">D4966</t>
  </si>
  <si>
    <t xml:space="preserve">術後吸収不良性骨粗しょう＜鬆＞症＜オステオポローシス＞，病的骨折を伴うもの</t>
  </si>
  <si>
    <t xml:space="preserve">D4967</t>
  </si>
  <si>
    <t xml:space="preserve">薬物誘発性骨粗しょう＜鬆＞症＜オステオポローシス＞，病的骨折を伴うもの</t>
  </si>
  <si>
    <t xml:space="preserve">D4968</t>
  </si>
  <si>
    <t xml:space="preserve">特発性骨粗しょう＜鬆＞症＜オステオポローシス＞，病的骨折を伴うもの</t>
  </si>
  <si>
    <t xml:space="preserve">D4969</t>
  </si>
  <si>
    <t xml:space="preserve">その他の骨粗しょう＜鬆＞症＜オステオポローシス＞，病的骨折を伴うもの</t>
  </si>
  <si>
    <t xml:space="preserve">D4970</t>
  </si>
  <si>
    <t xml:space="preserve">詳細不明の骨粗しょう＜鬆＞症＜オステオポローシス＞，病的骨折を伴うもの</t>
  </si>
  <si>
    <t xml:space="preserve">D4978</t>
  </si>
  <si>
    <t xml:space="preserve">骨粗しょう＜鬆＞症＜オステオポローシス＞，詳細不明</t>
  </si>
  <si>
    <t xml:space="preserve">D5034</t>
  </si>
  <si>
    <t xml:space="preserve">骨え＜壊＞死，詳細不明　骨盤部および大腿</t>
  </si>
  <si>
    <t xml:space="preserve">D5180</t>
  </si>
  <si>
    <t xml:space="preserve">反応性関節障害，詳細不明　肩甲帯</t>
  </si>
  <si>
    <t xml:space="preserve">D5181</t>
  </si>
  <si>
    <t xml:space="preserve">反応性関節障害，詳細不明　上腕</t>
  </si>
  <si>
    <t xml:space="preserve">D5182</t>
  </si>
  <si>
    <t xml:space="preserve">反応性関節障害，詳細不明　前腕</t>
  </si>
  <si>
    <t xml:space="preserve">D5183</t>
  </si>
  <si>
    <t xml:space="preserve">反応性関節障害，詳細不明　手</t>
  </si>
  <si>
    <t xml:space="preserve">D5285</t>
  </si>
  <si>
    <t xml:space="preserve">反応性関節障害，詳細不明　足関節部および足</t>
  </si>
  <si>
    <t xml:space="preserve">D5331</t>
  </si>
  <si>
    <t xml:space="preserve">若年性関節炎，詳細不明　下腿</t>
  </si>
  <si>
    <t xml:space="preserve">D5332</t>
  </si>
  <si>
    <t xml:space="preserve">若年性関節炎，詳細不明　足関節部および足</t>
  </si>
  <si>
    <t xml:space="preserve">D5338</t>
  </si>
  <si>
    <t xml:space="preserve">反応性関節障害，詳細不明　骨盤部および大腿</t>
  </si>
  <si>
    <t xml:space="preserve">D5346</t>
  </si>
  <si>
    <t xml:space="preserve">慢性関節リウマチ，詳細不明　骨盤部および大腿</t>
  </si>
  <si>
    <t xml:space="preserve">D5354</t>
  </si>
  <si>
    <t xml:space="preserve">若年性関節炎，詳細不明　骨盤部および大腿</t>
  </si>
  <si>
    <t xml:space="preserve">D5466</t>
  </si>
  <si>
    <t xml:space="preserve">血清反応陽性慢性関節リウマチ，詳細不明　多部位</t>
  </si>
  <si>
    <t xml:space="preserve">D5473</t>
  </si>
  <si>
    <t xml:space="preserve">慢性関節リウマチ，詳細不明　多部位</t>
  </si>
  <si>
    <t xml:space="preserve">D5486</t>
  </si>
  <si>
    <t xml:space="preserve">若年性関節炎，詳細不明　多部位</t>
  </si>
  <si>
    <t xml:space="preserve">D5488</t>
  </si>
  <si>
    <t xml:space="preserve">単（発性）関節炎，他に分類されないもの　多部位</t>
  </si>
  <si>
    <t xml:space="preserve">D5544</t>
  </si>
  <si>
    <t xml:space="preserve">D5545</t>
  </si>
  <si>
    <t xml:space="preserve">D5546</t>
  </si>
  <si>
    <t xml:space="preserve">D5547</t>
  </si>
  <si>
    <t xml:space="preserve">D5548</t>
  </si>
  <si>
    <t xml:space="preserve">D5549</t>
  </si>
  <si>
    <t xml:space="preserve">D5550</t>
  </si>
  <si>
    <t xml:space="preserve">D5551</t>
  </si>
  <si>
    <t xml:space="preserve">D5552</t>
  </si>
  <si>
    <t xml:space="preserve">D5630</t>
  </si>
  <si>
    <t xml:space="preserve">化膿性関節炎，詳細不明　多部位</t>
  </si>
  <si>
    <t xml:space="preserve">D5631</t>
  </si>
  <si>
    <t xml:space="preserve">化膿性関節炎，詳細不明　その他</t>
  </si>
  <si>
    <t xml:space="preserve">D5632</t>
  </si>
  <si>
    <t xml:space="preserve">化膿性関節炎，詳細不明　部位不明</t>
  </si>
  <si>
    <t xml:space="preserve">D5672</t>
  </si>
  <si>
    <t xml:space="preserve">反応性関節障害，詳細不明　多部位</t>
  </si>
  <si>
    <t xml:space="preserve">D5673</t>
  </si>
  <si>
    <t xml:space="preserve">反応性関節障害，詳細不明　その他</t>
  </si>
  <si>
    <t xml:space="preserve">D5674</t>
  </si>
  <si>
    <t xml:space="preserve">反応性関節障害，詳細不明　部位不明</t>
  </si>
  <si>
    <t xml:space="preserve">D5689</t>
  </si>
  <si>
    <t xml:space="preserve">血清反応陽性慢性関節リウマチ，詳細不明　その他</t>
  </si>
  <si>
    <t xml:space="preserve">D5690</t>
  </si>
  <si>
    <t xml:space="preserve">血清反応陽性慢性関節リウマチ，詳細不明　部位不明</t>
  </si>
  <si>
    <t xml:space="preserve">D5703</t>
  </si>
  <si>
    <t xml:space="preserve">慢性関節リウマチ，詳細不明　その他</t>
  </si>
  <si>
    <t xml:space="preserve">D5704</t>
  </si>
  <si>
    <t xml:space="preserve">慢性関節リウマチ，詳細不明　部位不明</t>
  </si>
  <si>
    <t xml:space="preserve">D5728</t>
  </si>
  <si>
    <t xml:space="preserve">若年性関節炎，詳細不明　その他</t>
  </si>
  <si>
    <t xml:space="preserve">D5729</t>
  </si>
  <si>
    <t xml:space="preserve">若年性関節炎，詳細不明　部位不明</t>
  </si>
  <si>
    <t xml:space="preserve">D5742</t>
  </si>
  <si>
    <t xml:space="preserve">その他の明示された関節障害，他に分類されないもの　その他</t>
  </si>
  <si>
    <t xml:space="preserve">D5743</t>
  </si>
  <si>
    <t xml:space="preserve">その他の明示された関節障害，他に分類されないもの　部位不明</t>
  </si>
  <si>
    <t xml:space="preserve">D5744</t>
  </si>
  <si>
    <t xml:space="preserve">多発性関節炎，詳細不明　多部位</t>
  </si>
  <si>
    <t xml:space="preserve">D5745</t>
  </si>
  <si>
    <t xml:space="preserve">多発性関節炎，詳細不明　上腕</t>
  </si>
  <si>
    <t xml:space="preserve">D5746</t>
  </si>
  <si>
    <t xml:space="preserve">多発性関節炎，詳細不明　前腕</t>
  </si>
  <si>
    <t xml:space="preserve">D5747</t>
  </si>
  <si>
    <t xml:space="preserve">多発性関節炎，詳細不明　骨盤部および大腿</t>
  </si>
  <si>
    <t xml:space="preserve">D5759</t>
  </si>
  <si>
    <t xml:space="preserve">関節症，詳細不明　多部位</t>
  </si>
  <si>
    <t xml:space="preserve">D5760</t>
  </si>
  <si>
    <t xml:space="preserve">関節症，詳細不明　その他</t>
  </si>
  <si>
    <t xml:space="preserve">D5761</t>
  </si>
  <si>
    <t xml:space="preserve">関節症，詳細不明　部位不明</t>
  </si>
  <si>
    <t xml:space="preserve">D5762</t>
  </si>
  <si>
    <t xml:space="preserve">外反変形，他に分類されないもの　多部位</t>
  </si>
  <si>
    <t xml:space="preserve">D5763</t>
  </si>
  <si>
    <t xml:space="preserve">外反変形，他に分類されないもの　その他</t>
  </si>
  <si>
    <t xml:space="preserve">D5764</t>
  </si>
  <si>
    <t xml:space="preserve">外反変形，他に分類されないもの　部位不明</t>
  </si>
  <si>
    <t xml:space="preserve">D5765</t>
  </si>
  <si>
    <t xml:space="preserve">内反変形，他に分類されないもの　多部位</t>
  </si>
  <si>
    <t xml:space="preserve">D5766</t>
  </si>
  <si>
    <t xml:space="preserve">内反変形，他に分類されないもの　その他</t>
  </si>
  <si>
    <t xml:space="preserve">D5767</t>
  </si>
  <si>
    <t xml:space="preserve">内反変形，他に分類されないもの　部位不明</t>
  </si>
  <si>
    <t xml:space="preserve">D5777</t>
  </si>
  <si>
    <t xml:space="preserve">（四）肢の後天性変形，詳細不明　多部位</t>
  </si>
  <si>
    <t xml:space="preserve">D5778</t>
  </si>
  <si>
    <t xml:space="preserve">（四）肢の後天性変形，詳細不明　その他</t>
  </si>
  <si>
    <t xml:space="preserve">D5779</t>
  </si>
  <si>
    <t xml:space="preserve">（四）肢の後天性変形，詳細不明　部位不明</t>
  </si>
  <si>
    <t xml:space="preserve">D5786</t>
  </si>
  <si>
    <t xml:space="preserve">その他の明示された関節内障，他に分類されないもの　多部位</t>
  </si>
  <si>
    <t xml:space="preserve">D5787</t>
  </si>
  <si>
    <t xml:space="preserve">その他の明示された関節内障，他に分類されないもの　その他</t>
  </si>
  <si>
    <t xml:space="preserve">D5788</t>
  </si>
  <si>
    <t xml:space="preserve">その他の明示された関節内障，他に分類されないもの　部位不明</t>
  </si>
  <si>
    <t xml:space="preserve">D5807</t>
  </si>
  <si>
    <t xml:space="preserve">関節硬直，他に分類されないもの　多部位</t>
  </si>
  <si>
    <t xml:space="preserve">D5808</t>
  </si>
  <si>
    <t xml:space="preserve">関節硬直，他に分類されないもの　その他</t>
  </si>
  <si>
    <t xml:space="preserve">D5809</t>
  </si>
  <si>
    <t xml:space="preserve">関節硬直，他に分類されないもの　部位不明</t>
  </si>
  <si>
    <t xml:space="preserve">D5816</t>
  </si>
  <si>
    <t xml:space="preserve">関節障害，詳細不明　多部位</t>
  </si>
  <si>
    <t xml:space="preserve">D5817</t>
  </si>
  <si>
    <t xml:space="preserve">関節障害，詳細不明　その他</t>
  </si>
  <si>
    <t xml:space="preserve">D5818</t>
  </si>
  <si>
    <t xml:space="preserve">関節障害，詳細不明　部位不明</t>
  </si>
  <si>
    <t xml:space="preserve">D5827</t>
  </si>
  <si>
    <t xml:space="preserve">背部痛　背部痛，詳細不明</t>
  </si>
  <si>
    <t xml:space="preserve">D5896</t>
  </si>
  <si>
    <t xml:space="preserve">成人骨軟化症，詳細不明　多部位</t>
  </si>
  <si>
    <t xml:space="preserve">D5897</t>
  </si>
  <si>
    <t xml:space="preserve">成人骨軟化症，詳細不明　肩甲帯</t>
  </si>
  <si>
    <t xml:space="preserve">D5898</t>
  </si>
  <si>
    <t xml:space="preserve">成人骨軟化症，詳細不明　上腕</t>
  </si>
  <si>
    <t xml:space="preserve">D5899</t>
  </si>
  <si>
    <t xml:space="preserve">成人骨軟化症，詳細不明　前腕</t>
  </si>
  <si>
    <t xml:space="preserve">D5900</t>
  </si>
  <si>
    <t xml:space="preserve">成人骨軟化症，詳細不明　手</t>
  </si>
  <si>
    <t xml:space="preserve">D5901</t>
  </si>
  <si>
    <t xml:space="preserve">成人骨軟化症，詳細不明　骨盤部および大腿</t>
  </si>
  <si>
    <t xml:space="preserve">D5902</t>
  </si>
  <si>
    <t xml:space="preserve">成人骨軟化症，詳細不明　足関節部および足</t>
  </si>
  <si>
    <t xml:space="preserve">D5903</t>
  </si>
  <si>
    <t xml:space="preserve">成人骨軟化症，詳細不明　その他</t>
  </si>
  <si>
    <t xml:space="preserve">D5904</t>
  </si>
  <si>
    <t xml:space="preserve">成人骨軟化症，詳細不明　部位不明</t>
  </si>
  <si>
    <t xml:space="preserve">D5932</t>
  </si>
  <si>
    <t xml:space="preserve">骨髄炎，詳細不明　多部位</t>
  </si>
  <si>
    <t xml:space="preserve">D5933</t>
  </si>
  <si>
    <t xml:space="preserve">骨髄炎，詳細不明　その他</t>
  </si>
  <si>
    <t xml:space="preserve">D5934</t>
  </si>
  <si>
    <t xml:space="preserve">骨髄炎，詳細不明　部位不明</t>
  </si>
  <si>
    <t xml:space="preserve">D6699</t>
  </si>
  <si>
    <r>
      <rPr>
        <sz val="8"/>
        <rFont val="Noto Sans"/>
        <family val="2"/>
      </rPr>
      <t xml:space="preserve">クラインフェルター症候群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核型　</t>
    </r>
    <r>
      <rPr>
        <sz val="8"/>
        <rFont val="ＭＳ ゴシック"/>
        <family val="3"/>
        <charset val="128"/>
      </rPr>
      <t xml:space="preserve">47,XXY</t>
    </r>
  </si>
  <si>
    <t xml:space="preserve">D6700</t>
  </si>
  <si>
    <r>
      <rPr>
        <sz val="8"/>
        <rFont val="Noto Sans"/>
        <family val="2"/>
      </rPr>
      <t xml:space="preserve">クラインフェルター症候群</t>
    </r>
    <r>
      <rPr>
        <sz val="8"/>
        <rFont val="ＭＳ ゴシック"/>
        <family val="3"/>
        <charset val="128"/>
      </rPr>
      <t xml:space="preserve">,3</t>
    </r>
    <r>
      <rPr>
        <sz val="8"/>
        <rFont val="Noto Sans"/>
        <family val="2"/>
      </rPr>
      <t xml:space="preserve">本以上のＸ染色体を持つ男性</t>
    </r>
  </si>
  <si>
    <t xml:space="preserve">D6701</t>
  </si>
  <si>
    <r>
      <rPr>
        <sz val="8"/>
        <rFont val="Noto Sans"/>
        <family val="2"/>
      </rPr>
      <t xml:space="preserve">クラインフェルター症候群</t>
    </r>
    <r>
      <rPr>
        <sz val="8"/>
        <rFont val="ＭＳ ゴシック"/>
        <family val="3"/>
        <charset val="128"/>
      </rPr>
      <t xml:space="preserve">,46,XX</t>
    </r>
    <r>
      <rPr>
        <sz val="8"/>
        <rFont val="Noto Sans"/>
        <family val="2"/>
      </rPr>
      <t xml:space="preserve">核型を持つ男性</t>
    </r>
  </si>
  <si>
    <t xml:space="preserve">D6702</t>
  </si>
  <si>
    <r>
      <rPr>
        <sz val="8"/>
        <rFont val="ＭＳ ゴシック"/>
        <family val="3"/>
        <charset val="128"/>
      </rPr>
      <t xml:space="preserve">46,XX</t>
    </r>
    <r>
      <rPr>
        <sz val="8"/>
        <rFont val="Noto Sans"/>
        <family val="2"/>
      </rPr>
      <t xml:space="preserve">核型を持つその他の男性＜ＸＸ男性＞</t>
    </r>
  </si>
  <si>
    <t xml:space="preserve">D6703</t>
  </si>
  <si>
    <r>
      <rPr>
        <sz val="8"/>
        <rFont val="Noto Sans"/>
        <family val="2"/>
      </rPr>
      <t xml:space="preserve">クラインフェルター症候群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詳細不明</t>
    </r>
  </si>
  <si>
    <t xml:space="preserve">D7467</t>
  </si>
  <si>
    <t xml:space="preserve">偽陣痛，詳細不明</t>
  </si>
  <si>
    <t xml:space="preserve">D8721</t>
  </si>
  <si>
    <r>
      <rPr>
        <sz val="8"/>
        <rFont val="Noto Sans"/>
        <family val="2"/>
      </rPr>
      <t xml:space="preserve">核型　</t>
    </r>
    <r>
      <rPr>
        <sz val="8"/>
        <rFont val="ＭＳ ゴシック"/>
        <family val="3"/>
        <charset val="128"/>
      </rPr>
      <t xml:space="preserve">47,XYY</t>
    </r>
    <r>
      <rPr>
        <sz val="8"/>
        <rFont val="Noto Sans"/>
        <family val="2"/>
      </rPr>
      <t xml:space="preserve">＜ＸＹＹ男性＞</t>
    </r>
  </si>
  <si>
    <t xml:space="preserve">D9994</t>
  </si>
  <si>
    <t xml:space="preserve">関節の病的脱臼および亜脱臼，他に分類されないもの  肩甲帯</t>
  </si>
  <si>
    <t xml:space="preserve">D10164</t>
  </si>
  <si>
    <t xml:space="preserve">関節の病的脱臼および亜脱臼，他に分類されないもの  骨盤部および大腿</t>
  </si>
  <si>
    <t xml:space="preserve">P5991</t>
  </si>
  <si>
    <t xml:space="preserve">改行を削除。</t>
  </si>
  <si>
    <t xml:space="preserve">P6101</t>
  </si>
  <si>
    <t xml:space="preserve">P6147</t>
  </si>
  <si>
    <t xml:space="preserve">P6155</t>
  </si>
  <si>
    <t xml:space="preserve">P6223</t>
  </si>
  <si>
    <t xml:space="preserve">P7282</t>
  </si>
  <si>
    <t xml:space="preserve">P7310</t>
  </si>
  <si>
    <t xml:space="preserve">P7372</t>
  </si>
  <si>
    <t xml:space="preserve">P8444</t>
  </si>
  <si>
    <t xml:space="preserve">P8453</t>
  </si>
  <si>
    <t xml:space="preserve">P8490</t>
  </si>
  <si>
    <t xml:space="preserve">P8537</t>
  </si>
  <si>
    <t xml:space="preserve">P8586</t>
  </si>
  <si>
    <t xml:space="preserve">P8607</t>
  </si>
  <si>
    <t xml:space="preserve">P8621</t>
  </si>
  <si>
    <t xml:space="preserve">P8833</t>
  </si>
  <si>
    <t xml:space="preserve">P9405</t>
  </si>
  <si>
    <t xml:space="preserve">P9472</t>
  </si>
  <si>
    <t xml:space="preserve">P9710</t>
  </si>
  <si>
    <t xml:space="preserve">P9726</t>
  </si>
  <si>
    <t xml:space="preserve">P9743</t>
  </si>
  <si>
    <t xml:space="preserve">P9793</t>
  </si>
  <si>
    <t xml:space="preserve">P9807</t>
  </si>
  <si>
    <t xml:space="preserve">P9826</t>
  </si>
  <si>
    <t xml:space="preserve">P9843</t>
  </si>
  <si>
    <t xml:space="preserve">P9895</t>
  </si>
  <si>
    <t xml:space="preserve">P10098</t>
  </si>
  <si>
    <t xml:space="preserve">P10140</t>
  </si>
  <si>
    <t xml:space="preserve">P10183</t>
  </si>
  <si>
    <t xml:space="preserve">P10227</t>
  </si>
  <si>
    <t xml:space="preserve">P10249</t>
  </si>
  <si>
    <t xml:space="preserve">P10292</t>
  </si>
  <si>
    <t xml:space="preserve">P10349</t>
  </si>
  <si>
    <t xml:space="preserve">P10370</t>
  </si>
  <si>
    <t xml:space="preserve">P10430</t>
  </si>
  <si>
    <r>
      <rPr>
        <sz val="8"/>
        <rFont val="ＭＳ Ｐゴシック"/>
        <family val="3"/>
        <charset val="128"/>
      </rPr>
      <t xml:space="preserve">KJM</t>
    </r>
    <r>
      <rPr>
        <sz val="8"/>
        <rFont val="Noto Sans"/>
        <family val="2"/>
      </rPr>
      <t xml:space="preserve">コードの間違い等</t>
    </r>
  </si>
  <si>
    <t xml:space="preserve">腰椎穿刺　　　　　　　　　　　　　　　　　　　　　　　　　　　　　　　　　　　　　　　　　　　　　　</t>
  </si>
  <si>
    <t xml:space="preserve">D403</t>
  </si>
  <si>
    <t xml:space="preserve">　名称を『腰椎穿刺（脳脊髄圧測定を含む。）』へ変更。</t>
  </si>
  <si>
    <t xml:space="preserve">血球成分除去療法　　　　　　　　　　　　　　　　　　　　　　　　　　　　　　　　　　　　　　　　　　</t>
  </si>
  <si>
    <t xml:space="preserve">J041-2</t>
  </si>
  <si>
    <t xml:space="preserve">　名称を『血球成分除去療法（１日につき）』へ変更。</t>
  </si>
  <si>
    <r>
      <rPr>
        <sz val="8"/>
        <color rgb="FF000000"/>
        <rFont val="Noto Sans"/>
        <family val="2"/>
      </rPr>
      <t xml:space="preserve">密封小線源治療　</t>
    </r>
    <r>
      <rPr>
        <sz val="8"/>
        <color rgb="FFFF0000"/>
        <rFont val="Noto Sans"/>
        <family val="2"/>
      </rPr>
      <t xml:space="preserve">膣</t>
    </r>
    <r>
      <rPr>
        <sz val="8"/>
        <color rgb="FF000000"/>
        <rFont val="Noto Sans"/>
        <family val="2"/>
      </rPr>
      <t xml:space="preserve">内照射　　　　　　　　　　　　　　　　　　　　　　　　　　　　　　　　　　　　　　</t>
    </r>
  </si>
  <si>
    <t xml:space="preserve">M0042</t>
  </si>
  <si>
    <t xml:space="preserve">　名称を『密封小線源治療　腔内照射』へ変更。</t>
  </si>
  <si>
    <t xml:space="preserve">密封小線源治療　放射性粒子照射　　　　　　　　　　　　　　　　　　　　　　　　　　　　　　　　　　　</t>
  </si>
  <si>
    <t xml:space="preserve">M0044</t>
  </si>
  <si>
    <t xml:space="preserve">　名称を『密封小線源治療　放射性粒子照射（本数に関係なく）』へ変更。</t>
  </si>
  <si>
    <t xml:space="preserve">120060</t>
  </si>
  <si>
    <t xml:space="preserve">子宮の良性腫瘍</t>
  </si>
  <si>
    <t xml:space="preserve">女性性器の性上不詳又は不明の新生物、子宮</t>
  </si>
  <si>
    <t xml:space="preserve">D390</t>
  </si>
  <si>
    <t xml:space="preserve">女性性器の性状不詳又は不明の新生物、子宮</t>
  </si>
  <si>
    <t xml:space="preserve">１２００７０</t>
  </si>
  <si>
    <t xml:space="preserve">卵巣の良性腫瘍</t>
  </si>
  <si>
    <t xml:space="preserve">女性性器の性上不詳又は不明の新生物、卵巣</t>
  </si>
  <si>
    <t xml:space="preserve">D391</t>
  </si>
  <si>
    <t xml:space="preserve">女性性器の性状不詳又は不明の新生物、卵巣</t>
  </si>
  <si>
    <t xml:space="preserve">１２００８０</t>
  </si>
  <si>
    <t xml:space="preserve">女性生殖器の良性腫瘍（その他）</t>
  </si>
  <si>
    <t xml:space="preserve">女性性器の性上不詳又は不明の新生物、卵その他の女性性器</t>
  </si>
  <si>
    <t xml:space="preserve">D397</t>
  </si>
  <si>
    <t xml:space="preserve">女性性器の性状不詳又は不明の新生物、卵その他の女性性器</t>
  </si>
  <si>
    <t xml:space="preserve">女性性器の性上不詳又は不明の新生物、部位不明</t>
  </si>
  <si>
    <t xml:space="preserve">D399</t>
  </si>
  <si>
    <t xml:space="preserve">女性性器の性状不詳又は不明の新生物、部位不明</t>
  </si>
  <si>
    <t xml:space="preserve">１６００１０</t>
  </si>
  <si>
    <t xml:space="preserve">その他の悪性腫瘍</t>
  </si>
  <si>
    <t xml:space="preserve">独立した（原発性）多部位の悪性新生物</t>
  </si>
  <si>
    <r>
      <rPr>
        <sz val="8"/>
        <rFont val="ＭＳ Ｐゴシック"/>
        <family val="3"/>
        <charset val="128"/>
      </rPr>
      <t xml:space="preserve">C97</t>
    </r>
    <r>
      <rPr>
        <sz val="8"/>
        <rFont val="Noto Sans"/>
        <family val="2"/>
      </rPr>
      <t xml:space="preserve">＄</t>
    </r>
  </si>
  <si>
    <t xml:space="preserve">C97</t>
  </si>
  <si>
    <t xml:space="preserve">０３２５以降変更点</t>
  </si>
  <si>
    <t xml:space="preserve">０７０５１０</t>
  </si>
  <si>
    <t xml:space="preserve">痛風、関節の障害（その他）</t>
  </si>
  <si>
    <t xml:space="preserve">鉛誘発性痛風</t>
  </si>
  <si>
    <t xml:space="preserve">M101$</t>
  </si>
  <si>
    <r>
      <rPr>
        <sz val="8"/>
        <rFont val="ＭＳ Ｐゴシック"/>
        <family val="3"/>
        <charset val="128"/>
      </rPr>
      <t xml:space="preserve">M10$</t>
    </r>
    <r>
      <rPr>
        <sz val="8"/>
        <rFont val="Noto Sans"/>
        <family val="2"/>
      </rPr>
      <t xml:space="preserve">　と重複　変更ー０３２５</t>
    </r>
  </si>
  <si>
    <t xml:space="preserve">薬物誘発性痛風</t>
  </si>
  <si>
    <t xml:space="preserve">M102$</t>
  </si>
  <si>
    <t xml:space="preserve">腎機能障害による痛風</t>
  </si>
  <si>
    <t xml:space="preserve">M103$</t>
  </si>
  <si>
    <t xml:space="preserve">その他の続発性痛風</t>
  </si>
  <si>
    <t xml:space="preserve">M104$</t>
  </si>
  <si>
    <t xml:space="preserve">100020</t>
  </si>
  <si>
    <t xml:space="preserve">副傷病コード</t>
  </si>
  <si>
    <t xml:space="preserve">C15</t>
  </si>
  <si>
    <t xml:space="preserve">060010</t>
  </si>
  <si>
    <t xml:space="preserve">食道の悪性腫瘍（頸部を含む。）</t>
  </si>
  <si>
    <t xml:space="preserve">D20</t>
  </si>
  <si>
    <t xml:space="preserve">100270</t>
  </si>
  <si>
    <t xml:space="preserve">間脳下垂体疾患（その他）</t>
  </si>
  <si>
    <t xml:space="preserve">140360</t>
  </si>
  <si>
    <t xml:space="preserve">新生児乳児の先天性心奇形</t>
  </si>
  <si>
    <t xml:space="preserve">140370</t>
  </si>
  <si>
    <t xml:space="preserve">その他の複雑心奇形</t>
  </si>
  <si>
    <t xml:space="preserve">070050</t>
  </si>
  <si>
    <t xml:space="preserve">肩関節炎、肩の障害（その他）</t>
  </si>
  <si>
    <t xml:space="preserve">M244</t>
  </si>
  <si>
    <t xml:space="preserve">010080</t>
  </si>
  <si>
    <t xml:space="preserve">脳脊髄の感染を伴う炎症</t>
  </si>
  <si>
    <t xml:space="preserve">M245</t>
  </si>
  <si>
    <t xml:space="preserve">010083</t>
  </si>
  <si>
    <t xml:space="preserve">結核性髄膜炎、髄膜脳炎</t>
  </si>
  <si>
    <t xml:space="preserve">010086</t>
  </si>
  <si>
    <t xml:space="preserve">プリオン病</t>
  </si>
  <si>
    <t xml:space="preserve">010090</t>
  </si>
  <si>
    <t xml:space="preserve">多発性硬化症</t>
  </si>
  <si>
    <t xml:space="preserve">010100</t>
  </si>
  <si>
    <t xml:space="preserve">脱髄性疾患（その他）</t>
  </si>
  <si>
    <t xml:space="preserve">010110</t>
  </si>
  <si>
    <t xml:space="preserve">免疫介在性・炎症性ニューロパチー</t>
  </si>
  <si>
    <t xml:space="preserve">010111</t>
  </si>
  <si>
    <t xml:space="preserve">遺伝性ニューロパチー</t>
  </si>
  <si>
    <t xml:space="preserve">010120</t>
  </si>
  <si>
    <t xml:space="preserve">特発性（単）ニューロパチー</t>
  </si>
  <si>
    <t xml:space="preserve">010130</t>
  </si>
  <si>
    <t xml:space="preserve">重症筋無力症、神経障害（その他）</t>
  </si>
  <si>
    <t xml:space="preserve">010140</t>
  </si>
  <si>
    <t xml:space="preserve">筋疾患（その他）</t>
  </si>
  <si>
    <t xml:space="preserve">010150</t>
  </si>
  <si>
    <t xml:space="preserve">脳血管疾患（その他）</t>
  </si>
  <si>
    <t xml:space="preserve">脊髄性筋萎縮症および関連症候群</t>
  </si>
  <si>
    <t xml:space="preserve">010160</t>
  </si>
  <si>
    <t xml:space="preserve">パーキンソン病</t>
  </si>
  <si>
    <t xml:space="preserve">010170</t>
  </si>
  <si>
    <t xml:space="preserve">基底核等の変性疾患</t>
  </si>
  <si>
    <t xml:space="preserve">010190</t>
  </si>
  <si>
    <t xml:space="preserve">遺伝性運動失調症</t>
  </si>
  <si>
    <t xml:space="preserve">010200</t>
  </si>
  <si>
    <t xml:space="preserve">水頭症</t>
  </si>
  <si>
    <t xml:space="preserve">010210</t>
  </si>
  <si>
    <t xml:space="preserve">アルツハイマー病</t>
  </si>
  <si>
    <t xml:space="preserve">010220</t>
  </si>
  <si>
    <t xml:space="preserve">痴呆性疾患（アルツハイマーを除く。）</t>
  </si>
  <si>
    <t xml:space="preserve">010280</t>
  </si>
  <si>
    <t xml:space="preserve">ジストニー、筋無力症</t>
  </si>
  <si>
    <t xml:space="preserve">070010</t>
  </si>
  <si>
    <t xml:space="preserve">070060</t>
  </si>
  <si>
    <t xml:space="preserve">手肘の関節炎</t>
  </si>
  <si>
    <t xml:space="preserve">070070</t>
  </si>
  <si>
    <t xml:space="preserve">070080</t>
  </si>
  <si>
    <t xml:space="preserve">滑膜炎、腱鞘炎、軟骨などの炎症</t>
  </si>
  <si>
    <t xml:space="preserve">070090</t>
  </si>
  <si>
    <t xml:space="preserve">筋炎（感染性を含む。）</t>
  </si>
  <si>
    <t xml:space="preserve">070120</t>
  </si>
  <si>
    <t xml:space="preserve">化膿性膝関節炎</t>
  </si>
  <si>
    <t xml:space="preserve">070140</t>
  </si>
  <si>
    <t xml:space="preserve">脳性麻痺</t>
  </si>
  <si>
    <t xml:space="preserve">070150</t>
  </si>
  <si>
    <t xml:space="preserve">上肢神経障害（胸郭出口症候群含む。）</t>
  </si>
  <si>
    <t xml:space="preserve">070190</t>
  </si>
  <si>
    <t xml:space="preserve">上肢の変形（偽関節を除く。）</t>
  </si>
  <si>
    <t xml:space="preserve">070200</t>
  </si>
  <si>
    <t xml:space="preserve">070220</t>
  </si>
  <si>
    <t xml:space="preserve">070230</t>
  </si>
  <si>
    <t xml:space="preserve">070240</t>
  </si>
  <si>
    <t xml:space="preserve">動揺関節症（肩、手、足、膝等）</t>
  </si>
  <si>
    <t xml:space="preserve">070250</t>
  </si>
  <si>
    <t xml:space="preserve">関節内障、関節内遊離体（股、肩、手、肘、足）</t>
  </si>
  <si>
    <t xml:space="preserve">070270</t>
  </si>
  <si>
    <t xml:space="preserve">膝関節不安定症</t>
  </si>
  <si>
    <t xml:space="preserve">070280</t>
  </si>
  <si>
    <t xml:space="preserve">070290</t>
  </si>
  <si>
    <t xml:space="preserve">肩関節拘縮</t>
  </si>
  <si>
    <t xml:space="preserve">070300</t>
  </si>
  <si>
    <t xml:space="preserve">肘・手関節拘縮・強直</t>
  </si>
  <si>
    <t xml:space="preserve">070320</t>
  </si>
  <si>
    <t xml:space="preserve">膝・足関節拘縮</t>
  </si>
  <si>
    <t xml:space="preserve">070400</t>
  </si>
  <si>
    <t xml:space="preserve">股関節骨頭壊死</t>
  </si>
  <si>
    <t xml:space="preserve">070430</t>
  </si>
  <si>
    <t xml:space="preserve">070480</t>
  </si>
  <si>
    <t xml:space="preserve">上肢（肩から手まで）のリウマチ</t>
  </si>
  <si>
    <t xml:space="preserve">070490</t>
  </si>
  <si>
    <t xml:space="preserve">下肢のリウマチ（股関節を除く。）</t>
  </si>
  <si>
    <t xml:space="preserve">070550</t>
  </si>
  <si>
    <t xml:space="preserve">褥瘡潰瘍</t>
  </si>
  <si>
    <t xml:space="preserve">070570</t>
  </si>
  <si>
    <t xml:space="preserve">瘢痕拘縮</t>
  </si>
  <si>
    <t xml:space="preserve">140490</t>
  </si>
  <si>
    <t xml:space="preserve">手足先天性疾患</t>
  </si>
  <si>
    <t xml:space="preserve">160670</t>
  </si>
  <si>
    <t xml:space="preserve">多発性損傷（肩、上腕、下肢）</t>
  </si>
  <si>
    <t xml:space="preserve">160680</t>
  </si>
  <si>
    <t xml:space="preserve">肩関節軟部損傷</t>
  </si>
  <si>
    <t xml:space="preserve">160690</t>
  </si>
  <si>
    <t xml:space="preserve">160700</t>
  </si>
  <si>
    <t xml:space="preserve">鎖骨骨折、肩甲骨骨折</t>
  </si>
  <si>
    <t xml:space="preserve">160710</t>
  </si>
  <si>
    <t xml:space="preserve">鎖骨骨折、肩甲骨骨折の開放骨折</t>
  </si>
  <si>
    <t xml:space="preserve">160720</t>
  </si>
  <si>
    <t xml:space="preserve">肩関節周辺の骨折脱臼</t>
  </si>
  <si>
    <t xml:space="preserve">160730</t>
  </si>
  <si>
    <t xml:space="preserve">肩関節周辺開放骨折</t>
  </si>
  <si>
    <t xml:space="preserve">160740</t>
  </si>
  <si>
    <t xml:space="preserve">肘関節周辺の骨折・脱臼</t>
  </si>
  <si>
    <t xml:space="preserve">160750</t>
  </si>
  <si>
    <t xml:space="preserve">肘関節周辺開放骨折</t>
  </si>
  <si>
    <t xml:space="preserve">160760</t>
  </si>
  <si>
    <t xml:space="preserve">前腕の骨折</t>
  </si>
  <si>
    <t xml:space="preserve">160770</t>
  </si>
  <si>
    <t xml:space="preserve">前腕開放骨折</t>
  </si>
  <si>
    <t xml:space="preserve">160780</t>
  </si>
  <si>
    <t xml:space="preserve">手関節周辺骨折脱臼</t>
  </si>
  <si>
    <t xml:space="preserve">160790</t>
  </si>
  <si>
    <t xml:space="preserve">手関節周辺開放骨折</t>
  </si>
  <si>
    <t xml:space="preserve">160800</t>
  </si>
  <si>
    <t xml:space="preserve">股関節大腿近位骨折</t>
  </si>
  <si>
    <t xml:space="preserve">160810</t>
  </si>
  <si>
    <t xml:space="preserve">股関節大腿近位開放骨折</t>
  </si>
  <si>
    <t xml:space="preserve">160820</t>
  </si>
  <si>
    <t xml:space="preserve">膝関節周辺骨折・脱臼</t>
  </si>
  <si>
    <t xml:space="preserve">160830</t>
  </si>
  <si>
    <t xml:space="preserve">膝関節周辺開放骨折</t>
  </si>
  <si>
    <t xml:space="preserve">160840</t>
  </si>
  <si>
    <t xml:space="preserve">下腿足関節周辺開放骨折</t>
  </si>
  <si>
    <t xml:space="preserve">160850</t>
  </si>
  <si>
    <t xml:space="preserve">160860</t>
  </si>
  <si>
    <t xml:space="preserve">M246</t>
  </si>
  <si>
    <t xml:space="preserve">M253</t>
  </si>
  <si>
    <t xml:space="preserve">M254</t>
  </si>
  <si>
    <t xml:space="preserve">030010</t>
  </si>
  <si>
    <t xml:space="preserve">口腔・下顎、口唇の悪性腫瘍</t>
  </si>
  <si>
    <t xml:space="preserve">030050</t>
  </si>
  <si>
    <t xml:space="preserve">唾液腺の悪性腫瘍</t>
  </si>
  <si>
    <t xml:space="preserve">030060</t>
  </si>
  <si>
    <t xml:space="preserve">上咽頭の悪性腫瘍</t>
  </si>
  <si>
    <t xml:space="preserve">030070</t>
  </si>
  <si>
    <t xml:space="preserve">中咽頭の悪性腫瘍</t>
  </si>
  <si>
    <t xml:space="preserve">030080</t>
  </si>
  <si>
    <t xml:space="preserve">下咽頭の悪性腫瘍</t>
  </si>
  <si>
    <t xml:space="preserve">030090</t>
  </si>
  <si>
    <t xml:space="preserve">喉頭の悪性腫瘍</t>
  </si>
  <si>
    <t xml:space="preserve">030100</t>
  </si>
  <si>
    <t xml:space="preserve">鼻腔・副鼻腔の悪性腫瘍</t>
  </si>
  <si>
    <t xml:space="preserve">030110</t>
  </si>
  <si>
    <t xml:space="preserve">転移性頸部悪性腫瘍</t>
  </si>
  <si>
    <t xml:space="preserve">030130</t>
  </si>
  <si>
    <t xml:space="preserve">聴器の悪性腫瘍</t>
  </si>
  <si>
    <t xml:space="preserve">030140</t>
  </si>
  <si>
    <t xml:space="preserve">頭頸部悪性腫瘍（その他）</t>
  </si>
  <si>
    <t xml:space="preserve">070210</t>
  </si>
  <si>
    <t xml:space="preserve">下肢の変形</t>
  </si>
  <si>
    <t xml:space="preserve">140500</t>
  </si>
  <si>
    <t xml:space="preserve">骨軟骨先天性形成異常</t>
  </si>
  <si>
    <t xml:space="preserve">160630</t>
  </si>
  <si>
    <t xml:space="preserve">下腿足関節周辺骨折</t>
  </si>
  <si>
    <t xml:space="preserve">160640</t>
  </si>
  <si>
    <t xml:space="preserve">外傷性切断</t>
  </si>
  <si>
    <t xml:space="preserve">160650</t>
  </si>
  <si>
    <t xml:space="preserve">コンパートメント症候群</t>
  </si>
  <si>
    <t xml:space="preserve">160660</t>
  </si>
  <si>
    <t xml:space="preserve">皮下軟部損傷・挫滅損傷、開放創</t>
  </si>
  <si>
    <t xml:space="preserve">010155</t>
  </si>
  <si>
    <t xml:space="preserve">130040</t>
  </si>
  <si>
    <t xml:space="preserve">多発性骨髄腫、免疫系悪性新生物</t>
  </si>
  <si>
    <t xml:space="preserve">060565</t>
  </si>
  <si>
    <t xml:space="preserve">顎変形症</t>
  </si>
  <si>
    <t xml:space="preserve">100220</t>
  </si>
  <si>
    <t xml:space="preserve">原発性副甲状腺機能亢進症、副甲状腺腫瘍</t>
  </si>
  <si>
    <t xml:space="preserve">M85</t>
  </si>
  <si>
    <t xml:space="preserve">010010</t>
  </si>
  <si>
    <t xml:space="preserve">脳腫瘍</t>
  </si>
  <si>
    <t xml:space="preserve">070040</t>
  </si>
  <si>
    <t xml:space="preserve">骨軟部の悪性腫瘍（脊椎脊髄を除く。）</t>
  </si>
  <si>
    <t xml:space="preserve">080070</t>
  </si>
  <si>
    <t xml:space="preserve">慢性膿皮症</t>
  </si>
  <si>
    <t xml:space="preserve">160590</t>
  </si>
  <si>
    <t xml:space="preserve">四肢神経損傷</t>
  </si>
  <si>
    <t xml:space="preserve">160600</t>
  </si>
  <si>
    <t xml:space="preserve">四肢血管損傷</t>
  </si>
  <si>
    <t xml:space="preserve">160610</t>
  </si>
  <si>
    <t xml:space="preserve">四肢筋腱損傷</t>
  </si>
  <si>
    <t xml:space="preserve">100230</t>
  </si>
  <si>
    <t xml:space="preserve">続発性副甲状腺機能亢進症</t>
  </si>
  <si>
    <t xml:space="preserve">M235</t>
  </si>
  <si>
    <t xml:space="preserve">130130</t>
  </si>
  <si>
    <t xml:space="preserve">凝固異常（その他）</t>
  </si>
  <si>
    <t xml:space="preserve">S068</t>
  </si>
  <si>
    <t xml:space="preserve">110320</t>
  </si>
  <si>
    <t xml:space="preserve">腎、泌尿器の疾患（その他）</t>
  </si>
  <si>
    <t xml:space="preserve">110170</t>
  </si>
  <si>
    <t xml:space="preserve">尿道狭窄</t>
  </si>
  <si>
    <t xml:space="preserve">殿筋腱炎</t>
  </si>
  <si>
    <t xml:space="preserve">M760</t>
  </si>
  <si>
    <r>
      <rPr>
        <sz val="8"/>
        <rFont val="ＭＳ Ｐゴシック"/>
        <family val="3"/>
        <charset val="128"/>
      </rPr>
      <t xml:space="preserve">M760</t>
    </r>
    <r>
      <rPr>
        <sz val="8"/>
        <rFont val="Noto Sans"/>
        <family val="2"/>
      </rPr>
      <t xml:space="preserve">＄</t>
    </r>
  </si>
  <si>
    <t xml:space="preserve">前回修正あり、とした以下の部分については、＄の追加は行っておらず、特に変更を加えておりません。３月初旬に配布したものから変更ございません。</t>
  </si>
  <si>
    <t xml:space="preserve">３月２６日修正</t>
  </si>
  <si>
    <t xml:space="preserve">肺血症</t>
  </si>
  <si>
    <t xml:space="preserve">A419</t>
  </si>
  <si>
    <t xml:space="preserve">敗血症</t>
  </si>
  <si>
    <t xml:space="preserve">030150</t>
  </si>
  <si>
    <t xml:space="preserve">口腔・咽頭の腫瘍</t>
  </si>
  <si>
    <t xml:space="preserve">140070</t>
  </si>
  <si>
    <t xml:space="preserve">４月６日修正</t>
  </si>
  <si>
    <t xml:space="preserve">１６０６２０</t>
  </si>
  <si>
    <t xml:space="preserve">主傷病</t>
  </si>
  <si>
    <t xml:space="preserve">成人骨軟化症</t>
  </si>
  <si>
    <t xml:space="preserve">Ｍ８３＄６</t>
  </si>
  <si>
    <t xml:space="preserve">M8306</t>
  </si>
  <si>
    <t xml:space="preserve">M8316</t>
  </si>
  <si>
    <t xml:space="preserve">M8326</t>
  </si>
  <si>
    <t xml:space="preserve">M8336</t>
  </si>
  <si>
    <t xml:space="preserve">M8346</t>
  </si>
  <si>
    <t xml:space="preserve">M8356</t>
  </si>
  <si>
    <t xml:space="preserve">M8386</t>
  </si>
  <si>
    <t xml:space="preserve">M8396</t>
  </si>
  <si>
    <t xml:space="preserve">４月６日版修正（４月１５日）</t>
  </si>
  <si>
    <t xml:space="preserve">１５００７０</t>
  </si>
  <si>
    <t xml:space="preserve">川崎病</t>
  </si>
  <si>
    <t xml:space="preserve">年齢、出生時体重等</t>
  </si>
  <si>
    <t xml:space="preserve">コード欄　０６</t>
  </si>
  <si>
    <t xml:space="preserve">コード欄　０２</t>
  </si>
  <si>
    <t xml:space="preserve">０７０３９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color rgb="FFFFFFFF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FF0000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DC2定義テーブル2k30303" xfId="20"/>
    <cellStyle name="標準_Sheet1" xfId="21"/>
    <cellStyle name="標準_Sheet2" xfId="22"/>
    <cellStyle name="標準_病名連結2_一戸てもち" xfId="23"/>
    <cellStyle name="標準_病名連結2_ＭＤＣ7" xfId="24"/>
    <cellStyle name="標準_病名連結2_ＭＤＣ7_最終α版（予定）" xfId="25"/>
    <cellStyle name="標準_病名連結2_ｍｄｃ8" xfId="26"/>
    <cellStyle name="標準_誤字・重複一覧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25"/>
    <col collapsed="false" customWidth="true" hidden="false" outlineLevel="0" max="3" min="3" style="0" width="3.24"/>
    <col collapsed="false" customWidth="true" hidden="false" outlineLevel="0" max="5" min="5" style="0" width="28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C2" s="2"/>
      <c r="E2" s="1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  <c r="C3" s="2" t="s">
        <v>5</v>
      </c>
      <c r="D3" s="3" t="s">
        <v>3</v>
      </c>
      <c r="E3" s="4" t="s">
        <v>6</v>
      </c>
    </row>
    <row r="4" customFormat="false" ht="13.5" hidden="false" customHeight="false" outlineLevel="0" collapsed="false">
      <c r="A4" s="3" t="s">
        <v>7</v>
      </c>
      <c r="B4" s="4" t="s">
        <v>8</v>
      </c>
      <c r="C4" s="2" t="s">
        <v>5</v>
      </c>
      <c r="D4" s="3" t="s">
        <v>7</v>
      </c>
      <c r="E4" s="4" t="s">
        <v>9</v>
      </c>
    </row>
    <row r="8" customFormat="false" ht="13.5" hidden="false" customHeight="false" outlineLevel="0" collapsed="false">
      <c r="A8" s="1" t="s">
        <v>10</v>
      </c>
    </row>
    <row r="9" customFormat="false" ht="18" hidden="false" customHeight="true" outlineLevel="0" collapsed="false">
      <c r="A9" s="1" t="s">
        <v>11</v>
      </c>
    </row>
    <row r="11" customFormat="false" ht="13.5" hidden="false" customHeight="false" outlineLevel="0" collapsed="false">
      <c r="A11" s="1" t="s">
        <v>12</v>
      </c>
    </row>
    <row r="12" customFormat="false" ht="13.5" hidden="false" customHeight="false" outlineLevel="0" collapsed="false">
      <c r="A12" s="1" t="s">
        <v>0</v>
      </c>
    </row>
    <row r="13" customFormat="false" ht="13.5" hidden="false" customHeight="false" outlineLevel="0" collapsed="false">
      <c r="A13" s="3" t="s">
        <v>13</v>
      </c>
      <c r="B13" s="4" t="s">
        <v>14</v>
      </c>
    </row>
    <row r="14" customFormat="false" ht="13.5" hidden="false" customHeight="false" outlineLevel="0" collapsed="false">
      <c r="A14" s="1" t="s">
        <v>15</v>
      </c>
    </row>
    <row r="15" customFormat="false" ht="13.5" hidden="false" customHeight="false" outlineLevel="0" collapsed="false">
      <c r="A15" s="0" t="s">
        <v>16</v>
      </c>
      <c r="D15" s="0" t="s">
        <v>17</v>
      </c>
    </row>
    <row r="16" customFormat="false" ht="13.5" hidden="false" customHeight="false" outlineLevel="0" collapsed="false">
      <c r="A16" s="0" t="s">
        <v>18</v>
      </c>
    </row>
    <row r="19" customFormat="false" ht="13.5" hidden="false" customHeight="false" outlineLevel="0" collapsed="false">
      <c r="A19" s="5" t="n">
        <v>38117</v>
      </c>
    </row>
    <row r="20" customFormat="false" ht="13.5" hidden="false" customHeight="false" outlineLevel="0" collapsed="false">
      <c r="A20" s="3" t="s">
        <v>19</v>
      </c>
      <c r="B20" s="4" t="s">
        <v>20</v>
      </c>
      <c r="C20" s="6"/>
    </row>
    <row r="22" customFormat="false" ht="13.5" hidden="false" customHeight="false" outlineLevel="0" collapsed="false">
      <c r="B22" s="7" t="s">
        <v>21</v>
      </c>
      <c r="C22" s="2" t="s">
        <v>5</v>
      </c>
      <c r="E22" s="8" t="s">
        <v>21</v>
      </c>
    </row>
    <row r="25" customFormat="false" ht="13.5" hidden="false" customHeight="false" outlineLevel="0" collapsed="false">
      <c r="A25" s="5" t="n">
        <v>38118</v>
      </c>
    </row>
    <row r="26" customFormat="false" ht="13.5" hidden="false" customHeight="false" outlineLevel="0" collapsed="false">
      <c r="A26" s="3" t="s">
        <v>22</v>
      </c>
      <c r="B26" s="4" t="s">
        <v>23</v>
      </c>
      <c r="C26" s="6"/>
    </row>
    <row r="27" customFormat="false" ht="13.5" hidden="false" customHeight="false" outlineLevel="0" collapsed="false">
      <c r="A27" s="9" t="s">
        <v>24</v>
      </c>
      <c r="B27" s="7" t="s">
        <v>25</v>
      </c>
      <c r="C27" s="2" t="s">
        <v>5</v>
      </c>
      <c r="E27" s="7" t="s">
        <v>26</v>
      </c>
    </row>
    <row r="30" customFormat="false" ht="13.5" hidden="false" customHeight="false" outlineLevel="0" collapsed="false">
      <c r="A30" s="5" t="n">
        <v>38122</v>
      </c>
    </row>
    <row r="31" customFormat="false" ht="13.5" hidden="false" customHeight="false" outlineLevel="0" collapsed="false">
      <c r="A31" s="3" t="s">
        <v>27</v>
      </c>
      <c r="B31" s="4" t="s">
        <v>28</v>
      </c>
      <c r="C31" s="6"/>
    </row>
    <row r="33" customFormat="false" ht="13.5" hidden="false" customHeight="false" outlineLevel="0" collapsed="false">
      <c r="B33" s="8" t="s">
        <v>29</v>
      </c>
      <c r="C33" s="2" t="s">
        <v>5</v>
      </c>
      <c r="E33" s="8" t="s">
        <v>30</v>
      </c>
    </row>
    <row r="36" customFormat="false" ht="13.5" hidden="false" customHeight="false" outlineLevel="0" collapsed="false">
      <c r="A36" s="3" t="s">
        <v>31</v>
      </c>
      <c r="B36" s="4" t="s">
        <v>32</v>
      </c>
      <c r="C36" s="6"/>
    </row>
    <row r="38" customFormat="false" ht="13.5" hidden="false" customHeight="false" outlineLevel="0" collapsed="false">
      <c r="B38" s="8" t="s">
        <v>33</v>
      </c>
      <c r="C38" s="2" t="s">
        <v>5</v>
      </c>
      <c r="E38" s="8" t="s">
        <v>34</v>
      </c>
    </row>
    <row r="41" customFormat="false" ht="13.5" hidden="false" customHeight="false" outlineLevel="0" collapsed="false">
      <c r="A41" s="3" t="s">
        <v>35</v>
      </c>
      <c r="B41" s="4" t="s">
        <v>36</v>
      </c>
      <c r="C41" s="6"/>
    </row>
    <row r="43" customFormat="false" ht="13.5" hidden="false" customHeight="false" outlineLevel="0" collapsed="false">
      <c r="B43" s="7" t="s">
        <v>37</v>
      </c>
      <c r="C43" s="2" t="s">
        <v>5</v>
      </c>
      <c r="E43" s="7" t="s">
        <v>38</v>
      </c>
    </row>
    <row r="46" customFormat="false" ht="13.5" hidden="false" customHeight="false" outlineLevel="0" collapsed="false">
      <c r="A46" s="3" t="s">
        <v>39</v>
      </c>
      <c r="B46" s="4" t="s">
        <v>40</v>
      </c>
      <c r="C46" s="6"/>
    </row>
    <row r="47" customFormat="false" ht="13.5" hidden="false" customHeight="false" outlineLevel="0" collapsed="false">
      <c r="E47" s="7" t="s">
        <v>41</v>
      </c>
    </row>
    <row r="48" customFormat="false" ht="13.5" hidden="false" customHeight="false" outlineLevel="0" collapsed="false">
      <c r="B48" s="7" t="s">
        <v>42</v>
      </c>
      <c r="C48" s="2" t="s">
        <v>5</v>
      </c>
    </row>
    <row r="50" customFormat="false" ht="13.5" hidden="false" customHeight="false" outlineLevel="0" collapsed="false">
      <c r="A50" s="3" t="s">
        <v>43</v>
      </c>
      <c r="B50" s="4" t="s">
        <v>44</v>
      </c>
      <c r="C50" s="6"/>
    </row>
    <row r="52" customFormat="false" ht="13.5" hidden="false" customHeight="false" outlineLevel="0" collapsed="false">
      <c r="B52" s="7" t="s">
        <v>45</v>
      </c>
      <c r="C52" s="2" t="s">
        <v>5</v>
      </c>
      <c r="E52" s="7" t="s">
        <v>46</v>
      </c>
    </row>
    <row r="55" customFormat="false" ht="13.5" hidden="false" customHeight="false" outlineLevel="0" collapsed="false">
      <c r="A55" s="3" t="s">
        <v>47</v>
      </c>
      <c r="B55" s="4" t="s">
        <v>48</v>
      </c>
      <c r="C55" s="6"/>
    </row>
    <row r="57" customFormat="false" ht="13.5" hidden="false" customHeight="false" outlineLevel="0" collapsed="false">
      <c r="B57" s="8" t="s">
        <v>49</v>
      </c>
      <c r="C57" s="2" t="s">
        <v>5</v>
      </c>
      <c r="E57" s="8" t="s">
        <v>50</v>
      </c>
    </row>
    <row r="59" customFormat="false" ht="13.5" hidden="false" customHeight="false" outlineLevel="0" collapsed="false">
      <c r="A59" s="3" t="s">
        <v>51</v>
      </c>
      <c r="B59" s="4" t="s">
        <v>52</v>
      </c>
      <c r="C59" s="6"/>
    </row>
    <row r="61" customFormat="false" ht="13.5" hidden="false" customHeight="false" outlineLevel="0" collapsed="false">
      <c r="B61" s="8" t="s">
        <v>53</v>
      </c>
      <c r="C61" s="2" t="s">
        <v>5</v>
      </c>
      <c r="E61" s="8" t="s">
        <v>54</v>
      </c>
    </row>
    <row r="63" customFormat="false" ht="13.5" hidden="false" customHeight="false" outlineLevel="0" collapsed="false">
      <c r="A63" s="3" t="s">
        <v>55</v>
      </c>
      <c r="B63" s="4" t="s">
        <v>56</v>
      </c>
      <c r="C63" s="6"/>
    </row>
    <row r="65" customFormat="false" ht="13.5" hidden="false" customHeight="false" outlineLevel="0" collapsed="false">
      <c r="B65" s="8" t="s">
        <v>57</v>
      </c>
      <c r="C65" s="2" t="s">
        <v>5</v>
      </c>
      <c r="E65" s="8" t="s">
        <v>58</v>
      </c>
    </row>
    <row r="67" customFormat="false" ht="13.5" hidden="false" customHeight="false" outlineLevel="0" collapsed="false">
      <c r="A67" s="3" t="s">
        <v>59</v>
      </c>
      <c r="B67" s="4" t="s">
        <v>60</v>
      </c>
      <c r="C67" s="6"/>
    </row>
    <row r="69" customFormat="false" ht="13.5" hidden="false" customHeight="false" outlineLevel="0" collapsed="false">
      <c r="B69" s="8" t="s">
        <v>61</v>
      </c>
      <c r="C69" s="2" t="s">
        <v>5</v>
      </c>
      <c r="E69" s="8" t="s">
        <v>62</v>
      </c>
    </row>
    <row r="71" customFormat="false" ht="13.5" hidden="false" customHeight="false" outlineLevel="0" collapsed="false">
      <c r="A71" s="3" t="s">
        <v>63</v>
      </c>
      <c r="B71" s="4" t="s">
        <v>64</v>
      </c>
      <c r="C71" s="6"/>
    </row>
    <row r="73" customFormat="false" ht="13.5" hidden="false" customHeight="false" outlineLevel="0" collapsed="false">
      <c r="B73" s="8" t="s">
        <v>65</v>
      </c>
      <c r="C73" s="2" t="s">
        <v>5</v>
      </c>
      <c r="E73" s="8" t="s">
        <v>66</v>
      </c>
    </row>
    <row r="75" customFormat="false" ht="13.5" hidden="false" customHeight="false" outlineLevel="0" collapsed="false">
      <c r="A75" s="3" t="s">
        <v>67</v>
      </c>
      <c r="B75" s="4" t="s">
        <v>68</v>
      </c>
      <c r="C75" s="6"/>
    </row>
    <row r="77" customFormat="false" ht="13.5" hidden="false" customHeight="false" outlineLevel="0" collapsed="false">
      <c r="B77" s="8" t="s">
        <v>69</v>
      </c>
      <c r="C77" s="2" t="s">
        <v>5</v>
      </c>
      <c r="E77" s="8" t="s">
        <v>70</v>
      </c>
    </row>
    <row r="79" customFormat="false" ht="13.5" hidden="false" customHeight="false" outlineLevel="0" collapsed="false">
      <c r="A79" s="3" t="s">
        <v>71</v>
      </c>
      <c r="B79" s="4" t="s">
        <v>72</v>
      </c>
      <c r="C79" s="6"/>
    </row>
    <row r="81" customFormat="false" ht="13.5" hidden="false" customHeight="false" outlineLevel="0" collapsed="false">
      <c r="B81" s="7" t="s">
        <v>73</v>
      </c>
      <c r="C81" s="2" t="s">
        <v>5</v>
      </c>
      <c r="E81" s="7" t="s">
        <v>74</v>
      </c>
    </row>
    <row r="83" customFormat="false" ht="13.5" hidden="false" customHeight="false" outlineLevel="0" collapsed="false">
      <c r="A83" s="3" t="s">
        <v>75</v>
      </c>
      <c r="B83" s="4" t="s">
        <v>76</v>
      </c>
      <c r="C83" s="6"/>
    </row>
    <row r="85" customFormat="false" ht="13.5" hidden="false" customHeight="false" outlineLevel="0" collapsed="false">
      <c r="B85" s="7" t="s">
        <v>77</v>
      </c>
      <c r="C85" s="2" t="s">
        <v>5</v>
      </c>
      <c r="E85" s="7" t="s">
        <v>78</v>
      </c>
    </row>
    <row r="87" customFormat="false" ht="13.5" hidden="false" customHeight="false" outlineLevel="0" collapsed="false">
      <c r="A87" s="3" t="s">
        <v>79</v>
      </c>
      <c r="B87" s="4" t="s">
        <v>80</v>
      </c>
      <c r="C87" s="6"/>
    </row>
    <row r="89" customFormat="false" ht="13.5" hidden="false" customHeight="false" outlineLevel="0" collapsed="false">
      <c r="B89" s="8" t="s">
        <v>81</v>
      </c>
      <c r="C89" s="2" t="s">
        <v>5</v>
      </c>
      <c r="E89" s="8" t="s">
        <v>82</v>
      </c>
    </row>
    <row r="90" customFormat="false" ht="13.5" hidden="false" customHeight="false" outlineLevel="0" collapsed="false">
      <c r="B90" s="10"/>
      <c r="E90" s="10"/>
    </row>
    <row r="91" customFormat="false" ht="13.5" hidden="false" customHeight="false" outlineLevel="0" collapsed="false">
      <c r="B91" s="7" t="s">
        <v>83</v>
      </c>
      <c r="C91" s="2" t="s">
        <v>5</v>
      </c>
      <c r="E91" s="7" t="s">
        <v>84</v>
      </c>
    </row>
    <row r="92" customFormat="false" ht="13.5" hidden="false" customHeight="false" outlineLevel="0" collapsed="false">
      <c r="B92" s="10"/>
    </row>
    <row r="93" customFormat="false" ht="13.5" hidden="false" customHeight="false" outlineLevel="0" collapsed="false">
      <c r="A93" s="3" t="s">
        <v>85</v>
      </c>
      <c r="B93" s="4" t="s">
        <v>86</v>
      </c>
      <c r="C93" s="6"/>
    </row>
    <row r="95" customFormat="false" ht="13.5" hidden="false" customHeight="false" outlineLevel="0" collapsed="false">
      <c r="B95" s="7" t="s">
        <v>87</v>
      </c>
      <c r="C95" s="2" t="s">
        <v>5</v>
      </c>
      <c r="E95" s="7" t="s">
        <v>88</v>
      </c>
    </row>
    <row r="96" customFormat="false" ht="13.5" hidden="false" customHeight="false" outlineLevel="0" collapsed="false">
      <c r="B96" s="10"/>
      <c r="E96" s="10"/>
    </row>
    <row r="97" customFormat="false" ht="13.5" hidden="false" customHeight="false" outlineLevel="0" collapsed="false">
      <c r="B97" s="7" t="s">
        <v>89</v>
      </c>
      <c r="C97" s="2" t="s">
        <v>5</v>
      </c>
      <c r="E97" s="7" t="s">
        <v>90</v>
      </c>
    </row>
    <row r="99" customFormat="false" ht="13.5" hidden="false" customHeight="false" outlineLevel="0" collapsed="false">
      <c r="A99" s="3" t="s">
        <v>91</v>
      </c>
      <c r="B99" s="4" t="s">
        <v>92</v>
      </c>
      <c r="C99" s="6"/>
    </row>
    <row r="101" customFormat="false" ht="13.5" hidden="false" customHeight="false" outlineLevel="0" collapsed="false">
      <c r="B101" s="7" t="s">
        <v>93</v>
      </c>
      <c r="C101" s="2" t="s">
        <v>5</v>
      </c>
      <c r="E101" s="7" t="s">
        <v>94</v>
      </c>
    </row>
    <row r="103" customFormat="false" ht="13.5" hidden="false" customHeight="false" outlineLevel="0" collapsed="false">
      <c r="B103" s="7" t="s">
        <v>95</v>
      </c>
      <c r="C103" s="2" t="s">
        <v>5</v>
      </c>
      <c r="E103" s="7" t="s">
        <v>96</v>
      </c>
    </row>
    <row r="105" customFormat="false" ht="13.5" hidden="false" customHeight="false" outlineLevel="0" collapsed="false">
      <c r="A105" s="3" t="s">
        <v>97</v>
      </c>
      <c r="B105" s="4" t="s">
        <v>98</v>
      </c>
      <c r="C105" s="6"/>
    </row>
    <row r="107" customFormat="false" ht="13.5" hidden="false" customHeight="false" outlineLevel="0" collapsed="false">
      <c r="B107" s="8" t="s">
        <v>99</v>
      </c>
      <c r="C107" s="2" t="s">
        <v>5</v>
      </c>
      <c r="E107" s="8" t="s">
        <v>100</v>
      </c>
    </row>
    <row r="109" customFormat="false" ht="13.5" hidden="false" customHeight="false" outlineLevel="0" collapsed="false">
      <c r="A109" s="3" t="s">
        <v>101</v>
      </c>
      <c r="B109" s="4" t="s">
        <v>102</v>
      </c>
      <c r="C109" s="6"/>
    </row>
    <row r="111" customFormat="false" ht="13.5" hidden="false" customHeight="false" outlineLevel="0" collapsed="false">
      <c r="B111" s="7" t="s">
        <v>103</v>
      </c>
      <c r="C111" s="2" t="s">
        <v>5</v>
      </c>
      <c r="E111" s="7" t="s">
        <v>104</v>
      </c>
    </row>
    <row r="113" customFormat="false" ht="13.5" hidden="false" customHeight="false" outlineLevel="0" collapsed="false">
      <c r="A113" s="3" t="s">
        <v>105</v>
      </c>
      <c r="B113" s="4" t="s">
        <v>106</v>
      </c>
      <c r="C113" s="6"/>
    </row>
    <row r="115" customFormat="false" ht="13.5" hidden="false" customHeight="false" outlineLevel="0" collapsed="false">
      <c r="B115" s="7" t="s">
        <v>107</v>
      </c>
      <c r="C115" s="2" t="s">
        <v>5</v>
      </c>
      <c r="E115" s="7" t="s">
        <v>108</v>
      </c>
    </row>
    <row r="117" customFormat="false" ht="13.5" hidden="false" customHeight="false" outlineLevel="0" collapsed="false">
      <c r="A117" s="3" t="s">
        <v>109</v>
      </c>
      <c r="B117" s="4" t="s">
        <v>110</v>
      </c>
      <c r="C117" s="6"/>
    </row>
    <row r="119" customFormat="false" ht="13.5" hidden="false" customHeight="false" outlineLevel="0" collapsed="false">
      <c r="B119" s="8" t="s">
        <v>111</v>
      </c>
      <c r="C119" s="2" t="s">
        <v>5</v>
      </c>
      <c r="E119" s="8" t="s">
        <v>112</v>
      </c>
    </row>
    <row r="121" customFormat="false" ht="13.5" hidden="false" customHeight="false" outlineLevel="0" collapsed="false">
      <c r="A121" s="3" t="s">
        <v>113</v>
      </c>
      <c r="B121" s="4" t="s">
        <v>114</v>
      </c>
      <c r="C121" s="6"/>
    </row>
    <row r="123" customFormat="false" ht="13.5" hidden="false" customHeight="false" outlineLevel="0" collapsed="false">
      <c r="B123" s="7" t="s">
        <v>115</v>
      </c>
      <c r="C123" s="2" t="s">
        <v>5</v>
      </c>
      <c r="E123" s="7" t="s">
        <v>116</v>
      </c>
    </row>
    <row r="125" customFormat="false" ht="13.5" hidden="false" customHeight="false" outlineLevel="0" collapsed="false">
      <c r="A125" s="3" t="s">
        <v>117</v>
      </c>
      <c r="B125" s="4" t="s">
        <v>118</v>
      </c>
      <c r="C125" s="6"/>
    </row>
    <row r="127" customFormat="false" ht="13.5" hidden="false" customHeight="false" outlineLevel="0" collapsed="false">
      <c r="B127" s="8" t="s">
        <v>119</v>
      </c>
      <c r="C127" s="2" t="s">
        <v>5</v>
      </c>
      <c r="E127" s="8" t="s">
        <v>120</v>
      </c>
    </row>
    <row r="129" customFormat="false" ht="13.5" hidden="false" customHeight="false" outlineLevel="0" collapsed="false">
      <c r="A129" s="3" t="s">
        <v>121</v>
      </c>
      <c r="B129" s="4" t="s">
        <v>122</v>
      </c>
      <c r="C129" s="6"/>
    </row>
    <row r="131" customFormat="false" ht="13.5" hidden="false" customHeight="false" outlineLevel="0" collapsed="false">
      <c r="B131" s="7" t="s">
        <v>123</v>
      </c>
      <c r="C131" s="2" t="s">
        <v>5</v>
      </c>
      <c r="E131" s="7" t="s">
        <v>124</v>
      </c>
    </row>
    <row r="133" customFormat="false" ht="13.5" hidden="false" customHeight="false" outlineLevel="0" collapsed="false">
      <c r="A133" s="3" t="s">
        <v>125</v>
      </c>
      <c r="B133" s="4" t="s">
        <v>126</v>
      </c>
      <c r="C133" s="6"/>
    </row>
    <row r="135" customFormat="false" ht="13.5" hidden="false" customHeight="false" outlineLevel="0" collapsed="false">
      <c r="B135" s="7" t="s">
        <v>127</v>
      </c>
      <c r="C135" s="2" t="s">
        <v>5</v>
      </c>
      <c r="E135" s="7" t="s">
        <v>128</v>
      </c>
    </row>
    <row r="137" customFormat="false" ht="13.5" hidden="false" customHeight="false" outlineLevel="0" collapsed="false">
      <c r="A137" s="3" t="s">
        <v>129</v>
      </c>
      <c r="B137" s="4" t="s">
        <v>130</v>
      </c>
      <c r="C137" s="6"/>
    </row>
    <row r="139" customFormat="false" ht="13.5" hidden="false" customHeight="false" outlineLevel="0" collapsed="false">
      <c r="B139" s="7" t="s">
        <v>131</v>
      </c>
      <c r="C139" s="2" t="s">
        <v>5</v>
      </c>
      <c r="E139" s="7" t="s">
        <v>132</v>
      </c>
    </row>
    <row r="141" customFormat="false" ht="13.5" hidden="false" customHeight="false" outlineLevel="0" collapsed="false">
      <c r="A141" s="3" t="s">
        <v>133</v>
      </c>
      <c r="B141" s="4" t="s">
        <v>134</v>
      </c>
      <c r="C141" s="6"/>
    </row>
    <row r="143" customFormat="false" ht="13.5" hidden="false" customHeight="false" outlineLevel="0" collapsed="false">
      <c r="B143" s="7" t="s">
        <v>135</v>
      </c>
      <c r="C143" s="2" t="s">
        <v>5</v>
      </c>
      <c r="E143" s="7" t="s">
        <v>136</v>
      </c>
    </row>
    <row r="145" customFormat="false" ht="13.5" hidden="false" customHeight="false" outlineLevel="0" collapsed="false">
      <c r="A145" s="3" t="s">
        <v>137</v>
      </c>
      <c r="B145" s="4" t="s">
        <v>138</v>
      </c>
      <c r="C145" s="6"/>
    </row>
    <row r="147" customFormat="false" ht="13.5" hidden="false" customHeight="false" outlineLevel="0" collapsed="false">
      <c r="B147" s="8" t="s">
        <v>139</v>
      </c>
      <c r="C147" s="2" t="s">
        <v>5</v>
      </c>
      <c r="E147" s="8" t="s">
        <v>140</v>
      </c>
    </row>
    <row r="149" customFormat="false" ht="13.5" hidden="false" customHeight="false" outlineLevel="0" collapsed="false">
      <c r="A149" s="3" t="s">
        <v>141</v>
      </c>
      <c r="B149" s="4" t="s">
        <v>142</v>
      </c>
      <c r="C149" s="6"/>
    </row>
    <row r="151" customFormat="false" ht="13.5" hidden="false" customHeight="false" outlineLevel="0" collapsed="false">
      <c r="B151" s="7" t="s">
        <v>143</v>
      </c>
      <c r="C151" s="2" t="s">
        <v>5</v>
      </c>
      <c r="E151" s="7" t="s">
        <v>144</v>
      </c>
    </row>
    <row r="155" customFormat="false" ht="13.5" hidden="false" customHeight="false" outlineLevel="0" collapsed="false">
      <c r="A155" s="5" t="n">
        <v>38125</v>
      </c>
    </row>
    <row r="156" customFormat="false" ht="13.5" hidden="false" customHeight="false" outlineLevel="0" collapsed="false">
      <c r="A156" s="3" t="s">
        <v>145</v>
      </c>
      <c r="B156" s="4" t="s">
        <v>146</v>
      </c>
      <c r="C156" s="2" t="s">
        <v>5</v>
      </c>
      <c r="D156" s="3" t="s">
        <v>145</v>
      </c>
      <c r="E156" s="4" t="s">
        <v>147</v>
      </c>
      <c r="F15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2"/>
    <col collapsed="false" customWidth="true" hidden="false" outlineLevel="0" max="3" min="3" style="0" width="57.12"/>
  </cols>
  <sheetData>
    <row r="1" customFormat="false" ht="13.5" hidden="false" customHeight="false" outlineLevel="0" collapsed="false">
      <c r="A1" s="1" t="s">
        <v>148</v>
      </c>
    </row>
    <row r="2" customFormat="false" ht="13.5" hidden="false" customHeight="false" outlineLevel="0" collapsed="false">
      <c r="A2" s="11" t="s">
        <v>149</v>
      </c>
    </row>
    <row r="3" customFormat="false" ht="13.5" hidden="false" customHeight="false" outlineLevel="0" collapsed="false">
      <c r="A3" s="12" t="s">
        <v>150</v>
      </c>
      <c r="B3" s="1" t="s">
        <v>151</v>
      </c>
      <c r="C3" s="1" t="s">
        <v>152</v>
      </c>
    </row>
    <row r="4" customFormat="false" ht="13.5" hidden="false" customHeight="false" outlineLevel="0" collapsed="false">
      <c r="A4" s="0" t="n">
        <v>29</v>
      </c>
      <c r="C4" s="1" t="s">
        <v>153</v>
      </c>
    </row>
    <row r="5" customFormat="false" ht="13.5" hidden="false" customHeight="false" outlineLevel="0" collapsed="false">
      <c r="A5" s="0" t="n">
        <v>30</v>
      </c>
      <c r="C5" s="1" t="s">
        <v>153</v>
      </c>
    </row>
    <row r="6" customFormat="false" ht="13.5" hidden="false" customHeight="false" outlineLevel="0" collapsed="false">
      <c r="A6" s="0" t="n">
        <v>299</v>
      </c>
      <c r="C6" s="1" t="s">
        <v>153</v>
      </c>
    </row>
    <row r="7" customFormat="false" ht="13.5" hidden="false" customHeight="false" outlineLevel="0" collapsed="false">
      <c r="A7" s="0" t="n">
        <v>844</v>
      </c>
      <c r="C7" s="1" t="s">
        <v>154</v>
      </c>
    </row>
    <row r="8" customFormat="false" ht="13.5" hidden="false" customHeight="false" outlineLevel="0" collapsed="false">
      <c r="A8" s="0" t="n">
        <v>845</v>
      </c>
      <c r="C8" s="1" t="s">
        <v>154</v>
      </c>
    </row>
    <row r="9" customFormat="false" ht="13.5" hidden="false" customHeight="false" outlineLevel="0" collapsed="false">
      <c r="A9" s="0" t="n">
        <v>846</v>
      </c>
      <c r="C9" s="1" t="s">
        <v>154</v>
      </c>
    </row>
    <row r="10" customFormat="false" ht="13.5" hidden="false" customHeight="false" outlineLevel="0" collapsed="false">
      <c r="A10" s="0" t="n">
        <v>1516</v>
      </c>
      <c r="C10" s="1" t="s">
        <v>155</v>
      </c>
    </row>
    <row r="11" customFormat="false" ht="13.5" hidden="false" customHeight="false" outlineLevel="0" collapsed="false">
      <c r="A11" s="0" t="n">
        <v>1517</v>
      </c>
      <c r="C11" s="1" t="s">
        <v>155</v>
      </c>
    </row>
    <row r="12" customFormat="false" ht="13.5" hidden="false" customHeight="false" outlineLevel="0" collapsed="false">
      <c r="A12" s="0" t="n">
        <v>1524</v>
      </c>
      <c r="C12" s="1" t="s">
        <v>155</v>
      </c>
    </row>
    <row r="13" customFormat="false" ht="13.5" hidden="false" customHeight="false" outlineLevel="0" collapsed="false">
      <c r="A13" s="0" t="n">
        <v>1525</v>
      </c>
      <c r="C13" s="1" t="s">
        <v>155</v>
      </c>
    </row>
    <row r="14" customFormat="false" ht="13.5" hidden="false" customHeight="false" outlineLevel="0" collapsed="false">
      <c r="A14" s="0" t="n">
        <v>1531</v>
      </c>
      <c r="C14" s="1" t="s">
        <v>155</v>
      </c>
    </row>
    <row r="15" customFormat="false" ht="13.5" hidden="false" customHeight="false" outlineLevel="0" collapsed="false">
      <c r="A15" s="0" t="n">
        <v>1532</v>
      </c>
      <c r="C15" s="1" t="s">
        <v>155</v>
      </c>
    </row>
    <row r="16" customFormat="false" ht="13.5" hidden="false" customHeight="false" outlineLevel="0" collapsed="false">
      <c r="A16" s="0" t="n">
        <v>1538</v>
      </c>
      <c r="C16" s="1" t="s">
        <v>155</v>
      </c>
    </row>
    <row r="17" customFormat="false" ht="13.5" hidden="false" customHeight="false" outlineLevel="0" collapsed="false">
      <c r="A17" s="0" t="n">
        <v>1623</v>
      </c>
      <c r="B17" s="1" t="s">
        <v>20</v>
      </c>
      <c r="C17" s="1" t="s">
        <v>156</v>
      </c>
    </row>
    <row r="19" customFormat="false" ht="13.5" hidden="false" customHeight="false" outlineLevel="0" collapsed="false">
      <c r="A19" s="11" t="s">
        <v>157</v>
      </c>
    </row>
    <row r="20" customFormat="false" ht="13.5" hidden="false" customHeight="false" outlineLevel="0" collapsed="false">
      <c r="A20" s="12" t="s">
        <v>150</v>
      </c>
      <c r="B20" s="1" t="s">
        <v>151</v>
      </c>
      <c r="C20" s="1" t="s">
        <v>152</v>
      </c>
    </row>
    <row r="21" customFormat="false" ht="13.5" hidden="false" customHeight="false" outlineLevel="0" collapsed="false">
      <c r="A21" s="0" t="n">
        <v>1623</v>
      </c>
      <c r="B21" s="1" t="s">
        <v>20</v>
      </c>
      <c r="C21" s="1" t="s">
        <v>156</v>
      </c>
    </row>
    <row r="22" customFormat="false" ht="13.5" hidden="false" customHeight="false" outlineLevel="0" collapsed="false">
      <c r="A22" s="1" t="s">
        <v>158</v>
      </c>
      <c r="C22" s="1" t="s">
        <v>153</v>
      </c>
    </row>
    <row r="23" customFormat="false" ht="13.5" hidden="false" customHeight="false" outlineLevel="0" collapsed="false">
      <c r="A23" s="1" t="s">
        <v>159</v>
      </c>
      <c r="C23" s="0" t="s">
        <v>160</v>
      </c>
    </row>
    <row r="24" customFormat="false" ht="13.5" hidden="false" customHeight="false" outlineLevel="0" collapsed="false">
      <c r="A24" s="1" t="s">
        <v>161</v>
      </c>
      <c r="C24" s="1" t="s">
        <v>153</v>
      </c>
    </row>
    <row r="25" customFormat="false" ht="13.5" hidden="false" customHeight="false" outlineLevel="0" collapsed="false">
      <c r="A25" s="1" t="s">
        <v>162</v>
      </c>
      <c r="C25" s="0" t="s">
        <v>163</v>
      </c>
    </row>
    <row r="26" customFormat="false" ht="13.5" hidden="false" customHeight="false" outlineLevel="0" collapsed="false">
      <c r="A26" s="1" t="s">
        <v>164</v>
      </c>
      <c r="C26" s="0" t="s">
        <v>165</v>
      </c>
    </row>
    <row r="27" customFormat="false" ht="13.5" hidden="false" customHeight="false" outlineLevel="0" collapsed="false">
      <c r="A27" s="1" t="s">
        <v>166</v>
      </c>
      <c r="C27" s="0" t="s">
        <v>167</v>
      </c>
    </row>
    <row r="28" customFormat="false" ht="13.5" hidden="false" customHeight="false" outlineLevel="0" collapsed="false">
      <c r="A28" s="0" t="n">
        <v>1019</v>
      </c>
      <c r="C28" s="0" t="s">
        <v>168</v>
      </c>
    </row>
    <row r="29" customFormat="false" ht="13.5" hidden="false" customHeight="false" outlineLevel="0" collapsed="false">
      <c r="A29" s="1" t="s">
        <v>169</v>
      </c>
      <c r="C29" s="0" t="s">
        <v>170</v>
      </c>
    </row>
    <row r="30" customFormat="false" ht="13.5" hidden="false" customHeight="false" outlineLevel="0" collapsed="false">
      <c r="A30" s="0" t="n">
        <v>1067</v>
      </c>
      <c r="C30" s="0" t="s">
        <v>171</v>
      </c>
    </row>
    <row r="31" customFormat="false" ht="13.5" hidden="false" customHeight="false" outlineLevel="0" collapsed="false">
      <c r="A31" s="1" t="s">
        <v>172</v>
      </c>
      <c r="C31" s="0" t="s">
        <v>173</v>
      </c>
    </row>
    <row r="32" customFormat="false" ht="13.5" hidden="false" customHeight="false" outlineLevel="0" collapsed="false">
      <c r="A32" s="1" t="s">
        <v>174</v>
      </c>
      <c r="C32" s="1" t="s">
        <v>175</v>
      </c>
    </row>
    <row r="33" customFormat="false" ht="13.5" hidden="false" customHeight="false" outlineLevel="0" collapsed="false">
      <c r="A33" s="1" t="s">
        <v>176</v>
      </c>
      <c r="C33" s="0" t="s">
        <v>177</v>
      </c>
    </row>
    <row r="34" customFormat="false" ht="13.5" hidden="false" customHeight="false" outlineLevel="0" collapsed="false">
      <c r="A34" s="0" t="n">
        <v>1628</v>
      </c>
      <c r="C34" s="0" t="s">
        <v>178</v>
      </c>
    </row>
    <row r="35" customFormat="false" ht="13.5" hidden="false" customHeight="false" outlineLevel="0" collapsed="false">
      <c r="A35" s="1" t="s">
        <v>179</v>
      </c>
      <c r="C35" s="0" t="s">
        <v>180</v>
      </c>
    </row>
    <row r="36" customFormat="false" ht="13.5" hidden="false" customHeight="false" outlineLevel="0" collapsed="false">
      <c r="A36" s="1" t="s">
        <v>181</v>
      </c>
      <c r="C36" s="0" t="s">
        <v>182</v>
      </c>
    </row>
    <row r="37" customFormat="false" ht="13.5" hidden="false" customHeight="false" outlineLevel="0" collapsed="false">
      <c r="A37" s="0" t="n">
        <v>1700</v>
      </c>
      <c r="C37" s="0" t="s">
        <v>183</v>
      </c>
    </row>
    <row r="38" customFormat="false" ht="13.5" hidden="false" customHeight="false" outlineLevel="0" collapsed="false">
      <c r="A38" s="1" t="s">
        <v>184</v>
      </c>
      <c r="C38" s="1" t="s">
        <v>153</v>
      </c>
    </row>
    <row r="39" customFormat="false" ht="13.5" hidden="false" customHeight="false" outlineLevel="0" collapsed="false">
      <c r="A39" s="1" t="s">
        <v>185</v>
      </c>
      <c r="C39" s="0" t="s">
        <v>186</v>
      </c>
    </row>
    <row r="41" customFormat="false" ht="13.5" hidden="false" customHeight="false" outlineLevel="0" collapsed="false">
      <c r="A41" s="1" t="s">
        <v>187</v>
      </c>
    </row>
    <row r="42" customFormat="false" ht="13.5" hidden="false" customHeight="false" outlineLevel="0" collapsed="false">
      <c r="A42" s="11" t="s">
        <v>149</v>
      </c>
    </row>
    <row r="43" customFormat="false" ht="13.5" hidden="false" customHeight="false" outlineLevel="0" collapsed="false">
      <c r="A43" s="13" t="n">
        <v>1053</v>
      </c>
      <c r="B43" s="14" t="s">
        <v>188</v>
      </c>
      <c r="C43" s="15" t="s">
        <v>189</v>
      </c>
    </row>
    <row r="45" customFormat="false" ht="13.5" hidden="false" customHeight="false" outlineLevel="0" collapsed="false">
      <c r="A45" s="11" t="s">
        <v>157</v>
      </c>
    </row>
    <row r="46" customFormat="false" ht="13.5" hidden="false" customHeight="false" outlineLevel="0" collapsed="false">
      <c r="A46" s="13" t="n">
        <v>1053</v>
      </c>
      <c r="C46" s="15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6.75"/>
    <col collapsed="false" customWidth="true" hidden="false" outlineLevel="0" max="2" min="2" style="17" width="47.12"/>
    <col collapsed="false" customWidth="true" hidden="false" outlineLevel="0" max="3" min="3" style="18" width="12.25"/>
    <col collapsed="false" customWidth="true" hidden="false" outlineLevel="0" max="4" min="4" style="19" width="29.75"/>
    <col collapsed="false" customWidth="true" hidden="false" outlineLevel="0" max="5" min="5" style="20" width="8.86"/>
    <col collapsed="false" customWidth="true" hidden="false" outlineLevel="0" max="6" min="6" style="19" width="28.49"/>
    <col collapsed="false" customWidth="false" hidden="false" outlineLevel="0" max="257" min="7" style="18" width="8.99"/>
  </cols>
  <sheetData>
    <row r="1" customFormat="false" ht="14.25" hidden="false" customHeight="true" outlineLevel="0" collapsed="false">
      <c r="A1" s="21" t="s">
        <v>190</v>
      </c>
      <c r="B1" s="21"/>
      <c r="C1" s="22" t="s">
        <v>1</v>
      </c>
      <c r="D1" s="22"/>
      <c r="E1" s="22"/>
      <c r="F1" s="23" t="s">
        <v>2</v>
      </c>
    </row>
    <row r="2" customFormat="false" ht="27.75" hidden="false" customHeight="false" outlineLevel="0" collapsed="false">
      <c r="A2" s="24" t="s">
        <v>191</v>
      </c>
      <c r="B2" s="24" t="s">
        <v>151</v>
      </c>
      <c r="C2" s="25"/>
      <c r="D2" s="26" t="s">
        <v>192</v>
      </c>
      <c r="E2" s="27" t="s">
        <v>193</v>
      </c>
      <c r="F2" s="28" t="s">
        <v>194</v>
      </c>
    </row>
    <row r="3" customFormat="false" ht="13.5" hidden="false" customHeight="false" outlineLevel="0" collapsed="false">
      <c r="A3" s="29" t="s">
        <v>195</v>
      </c>
      <c r="B3" s="30" t="s">
        <v>196</v>
      </c>
      <c r="C3" s="31"/>
      <c r="D3" s="32" t="s">
        <v>197</v>
      </c>
      <c r="E3" s="33"/>
      <c r="F3" s="34" t="s">
        <v>198</v>
      </c>
    </row>
    <row r="4" customFormat="false" ht="13.5" hidden="false" customHeight="false" outlineLevel="0" collapsed="false">
      <c r="A4" s="35" t="s">
        <v>195</v>
      </c>
      <c r="B4" s="36" t="s">
        <v>196</v>
      </c>
      <c r="C4" s="37"/>
      <c r="D4" s="38" t="s">
        <v>199</v>
      </c>
      <c r="E4" s="39" t="s">
        <v>200</v>
      </c>
      <c r="F4" s="40" t="s">
        <v>201</v>
      </c>
    </row>
    <row r="5" customFormat="false" ht="13.5" hidden="false" customHeight="false" outlineLevel="0" collapsed="false">
      <c r="A5" s="35" t="s">
        <v>202</v>
      </c>
      <c r="B5" s="36" t="s">
        <v>203</v>
      </c>
      <c r="C5" s="41"/>
      <c r="D5" s="40" t="s">
        <v>204</v>
      </c>
      <c r="E5" s="42" t="s">
        <v>205</v>
      </c>
      <c r="F5" s="43" t="s">
        <v>206</v>
      </c>
    </row>
    <row r="6" customFormat="false" ht="13.5" hidden="false" customHeight="false" outlineLevel="0" collapsed="false">
      <c r="A6" s="35" t="s">
        <v>207</v>
      </c>
      <c r="B6" s="36" t="s">
        <v>208</v>
      </c>
      <c r="C6" s="41"/>
      <c r="D6" s="40" t="s">
        <v>209</v>
      </c>
      <c r="E6" s="42" t="s">
        <v>210</v>
      </c>
      <c r="F6" s="43" t="s">
        <v>211</v>
      </c>
    </row>
    <row r="7" customFormat="false" ht="13.5" hidden="false" customHeight="false" outlineLevel="0" collapsed="false">
      <c r="A7" s="35" t="s">
        <v>212</v>
      </c>
      <c r="B7" s="36" t="s">
        <v>213</v>
      </c>
      <c r="C7" s="37"/>
      <c r="D7" s="40" t="s">
        <v>214</v>
      </c>
      <c r="E7" s="42" t="s">
        <v>215</v>
      </c>
      <c r="F7" s="44" t="s">
        <v>216</v>
      </c>
    </row>
    <row r="8" customFormat="false" ht="13.5" hidden="false" customHeight="false" outlineLevel="0" collapsed="false">
      <c r="A8" s="35" t="s">
        <v>212</v>
      </c>
      <c r="B8" s="36" t="s">
        <v>213</v>
      </c>
      <c r="C8" s="37"/>
      <c r="D8" s="40" t="s">
        <v>217</v>
      </c>
      <c r="E8" s="42" t="s">
        <v>218</v>
      </c>
      <c r="F8" s="44" t="s">
        <v>219</v>
      </c>
    </row>
    <row r="9" customFormat="false" ht="13.5" hidden="false" customHeight="false" outlineLevel="0" collapsed="false">
      <c r="A9" s="35" t="s">
        <v>220</v>
      </c>
      <c r="B9" s="45" t="s">
        <v>221</v>
      </c>
      <c r="C9" s="46"/>
      <c r="D9" s="40" t="s">
        <v>222</v>
      </c>
      <c r="E9" s="42" t="s">
        <v>223</v>
      </c>
      <c r="F9" s="44" t="s">
        <v>198</v>
      </c>
    </row>
    <row r="10" customFormat="false" ht="13.5" hidden="false" customHeight="false" outlineLevel="0" collapsed="false">
      <c r="A10" s="35" t="s">
        <v>220</v>
      </c>
      <c r="B10" s="45" t="s">
        <v>221</v>
      </c>
      <c r="C10" s="46"/>
      <c r="D10" s="40" t="s">
        <v>224</v>
      </c>
      <c r="E10" s="42" t="s">
        <v>225</v>
      </c>
      <c r="F10" s="44" t="s">
        <v>198</v>
      </c>
    </row>
    <row r="11" customFormat="false" ht="13.5" hidden="false" customHeight="false" outlineLevel="0" collapsed="false">
      <c r="A11" s="35" t="s">
        <v>220</v>
      </c>
      <c r="B11" s="45" t="s">
        <v>221</v>
      </c>
      <c r="C11" s="46"/>
      <c r="D11" s="40" t="s">
        <v>226</v>
      </c>
      <c r="E11" s="42" t="s">
        <v>227</v>
      </c>
      <c r="F11" s="44" t="s">
        <v>198</v>
      </c>
    </row>
    <row r="12" customFormat="false" ht="13.5" hidden="false" customHeight="false" outlineLevel="0" collapsed="false">
      <c r="A12" s="35" t="s">
        <v>220</v>
      </c>
      <c r="B12" s="45" t="s">
        <v>221</v>
      </c>
      <c r="C12" s="46"/>
      <c r="D12" s="40" t="s">
        <v>228</v>
      </c>
      <c r="E12" s="42" t="s">
        <v>229</v>
      </c>
      <c r="F12" s="44" t="s">
        <v>198</v>
      </c>
    </row>
    <row r="13" customFormat="false" ht="13.5" hidden="false" customHeight="false" outlineLevel="0" collapsed="false">
      <c r="A13" s="35" t="s">
        <v>220</v>
      </c>
      <c r="B13" s="45" t="s">
        <v>221</v>
      </c>
      <c r="C13" s="46"/>
      <c r="D13" s="40" t="s">
        <v>230</v>
      </c>
      <c r="E13" s="42" t="s">
        <v>231</v>
      </c>
      <c r="F13" s="44" t="s">
        <v>198</v>
      </c>
    </row>
    <row r="14" customFormat="false" ht="13.5" hidden="false" customHeight="false" outlineLevel="0" collapsed="false">
      <c r="A14" s="35" t="s">
        <v>220</v>
      </c>
      <c r="B14" s="45" t="s">
        <v>221</v>
      </c>
      <c r="C14" s="46"/>
      <c r="D14" s="40" t="s">
        <v>232</v>
      </c>
      <c r="E14" s="42" t="s">
        <v>233</v>
      </c>
      <c r="F14" s="44" t="s">
        <v>198</v>
      </c>
    </row>
    <row r="15" customFormat="false" ht="13.5" hidden="false" customHeight="false" outlineLevel="0" collapsed="false">
      <c r="A15" s="35" t="s">
        <v>220</v>
      </c>
      <c r="B15" s="45" t="s">
        <v>221</v>
      </c>
      <c r="C15" s="46"/>
      <c r="D15" s="40" t="s">
        <v>234</v>
      </c>
      <c r="E15" s="42" t="s">
        <v>235</v>
      </c>
      <c r="F15" s="44" t="s">
        <v>198</v>
      </c>
    </row>
    <row r="16" customFormat="false" ht="13.5" hidden="false" customHeight="false" outlineLevel="0" collapsed="false">
      <c r="A16" s="35" t="s">
        <v>236</v>
      </c>
      <c r="B16" s="47" t="s">
        <v>237</v>
      </c>
      <c r="C16" s="48"/>
      <c r="D16" s="40" t="s">
        <v>238</v>
      </c>
      <c r="E16" s="42" t="s">
        <v>239</v>
      </c>
      <c r="F16" s="43" t="s">
        <v>240</v>
      </c>
    </row>
    <row r="17" customFormat="false" ht="13.5" hidden="false" customHeight="false" outlineLevel="0" collapsed="false">
      <c r="A17" s="35" t="s">
        <v>220</v>
      </c>
      <c r="B17" s="45" t="s">
        <v>221</v>
      </c>
      <c r="C17" s="46"/>
      <c r="D17" s="40" t="s">
        <v>241</v>
      </c>
      <c r="E17" s="42" t="s">
        <v>242</v>
      </c>
      <c r="F17" s="44" t="s">
        <v>198</v>
      </c>
    </row>
    <row r="18" customFormat="false" ht="13.5" hidden="false" customHeight="false" outlineLevel="0" collapsed="false">
      <c r="A18" s="35" t="s">
        <v>220</v>
      </c>
      <c r="B18" s="45" t="s">
        <v>221</v>
      </c>
      <c r="C18" s="46"/>
      <c r="D18" s="40" t="s">
        <v>243</v>
      </c>
      <c r="E18" s="42" t="s">
        <v>244</v>
      </c>
      <c r="F18" s="44" t="s">
        <v>198</v>
      </c>
    </row>
    <row r="19" customFormat="false" ht="13.5" hidden="false" customHeight="false" outlineLevel="0" collapsed="false">
      <c r="A19" s="35" t="s">
        <v>220</v>
      </c>
      <c r="B19" s="45" t="s">
        <v>221</v>
      </c>
      <c r="C19" s="46"/>
      <c r="D19" s="40" t="s">
        <v>245</v>
      </c>
      <c r="E19" s="42" t="s">
        <v>246</v>
      </c>
      <c r="F19" s="44" t="s">
        <v>198</v>
      </c>
    </row>
    <row r="20" customFormat="false" ht="13.5" hidden="false" customHeight="false" outlineLevel="0" collapsed="false">
      <c r="A20" s="35" t="s">
        <v>220</v>
      </c>
      <c r="B20" s="45" t="s">
        <v>221</v>
      </c>
      <c r="C20" s="46"/>
      <c r="D20" s="40" t="s">
        <v>247</v>
      </c>
      <c r="E20" s="42" t="s">
        <v>248</v>
      </c>
      <c r="F20" s="44" t="s">
        <v>198</v>
      </c>
    </row>
    <row r="21" customFormat="false" ht="13.5" hidden="false" customHeight="false" outlineLevel="0" collapsed="false">
      <c r="A21" s="35" t="s">
        <v>220</v>
      </c>
      <c r="B21" s="45" t="s">
        <v>221</v>
      </c>
      <c r="C21" s="46"/>
      <c r="D21" s="40" t="s">
        <v>249</v>
      </c>
      <c r="E21" s="42" t="s">
        <v>250</v>
      </c>
      <c r="F21" s="44" t="s">
        <v>198</v>
      </c>
    </row>
    <row r="22" customFormat="false" ht="13.5" hidden="false" customHeight="false" outlineLevel="0" collapsed="false">
      <c r="A22" s="35" t="s">
        <v>220</v>
      </c>
      <c r="B22" s="45" t="s">
        <v>221</v>
      </c>
      <c r="C22" s="46"/>
      <c r="D22" s="40" t="s">
        <v>251</v>
      </c>
      <c r="E22" s="42" t="s">
        <v>252</v>
      </c>
      <c r="F22" s="44" t="s">
        <v>198</v>
      </c>
    </row>
    <row r="23" customFormat="false" ht="13.5" hidden="false" customHeight="false" outlineLevel="0" collapsed="false">
      <c r="A23" s="35" t="s">
        <v>220</v>
      </c>
      <c r="B23" s="45" t="s">
        <v>221</v>
      </c>
      <c r="C23" s="46"/>
      <c r="D23" s="40" t="s">
        <v>253</v>
      </c>
      <c r="E23" s="42" t="s">
        <v>254</v>
      </c>
      <c r="F23" s="44" t="s">
        <v>198</v>
      </c>
    </row>
    <row r="24" customFormat="false" ht="13.5" hidden="false" customHeight="false" outlineLevel="0" collapsed="false">
      <c r="A24" s="35" t="s">
        <v>220</v>
      </c>
      <c r="B24" s="45" t="s">
        <v>221</v>
      </c>
      <c r="C24" s="46"/>
      <c r="D24" s="40" t="s">
        <v>255</v>
      </c>
      <c r="E24" s="42" t="s">
        <v>256</v>
      </c>
      <c r="F24" s="44" t="s">
        <v>198</v>
      </c>
    </row>
    <row r="25" customFormat="false" ht="13.5" hidden="false" customHeight="false" outlineLevel="0" collapsed="false">
      <c r="A25" s="35" t="s">
        <v>257</v>
      </c>
      <c r="B25" s="45" t="s">
        <v>258</v>
      </c>
      <c r="C25" s="46"/>
      <c r="D25" s="40" t="s">
        <v>259</v>
      </c>
      <c r="E25" s="42" t="s">
        <v>260</v>
      </c>
      <c r="F25" s="43" t="s">
        <v>261</v>
      </c>
    </row>
    <row r="26" customFormat="false" ht="13.5" hidden="false" customHeight="false" outlineLevel="0" collapsed="false">
      <c r="A26" s="35" t="s">
        <v>220</v>
      </c>
      <c r="B26" s="45" t="s">
        <v>221</v>
      </c>
      <c r="C26" s="46"/>
      <c r="D26" s="40" t="s">
        <v>262</v>
      </c>
      <c r="E26" s="42" t="s">
        <v>263</v>
      </c>
      <c r="F26" s="44" t="s">
        <v>198</v>
      </c>
    </row>
    <row r="27" customFormat="false" ht="13.5" hidden="false" customHeight="false" outlineLevel="0" collapsed="false">
      <c r="A27" s="35" t="s">
        <v>220</v>
      </c>
      <c r="B27" s="45" t="s">
        <v>221</v>
      </c>
      <c r="C27" s="46"/>
      <c r="D27" s="40" t="s">
        <v>264</v>
      </c>
      <c r="E27" s="42" t="s">
        <v>265</v>
      </c>
      <c r="F27" s="44" t="s">
        <v>198</v>
      </c>
    </row>
    <row r="28" customFormat="false" ht="13.5" hidden="false" customHeight="false" outlineLevel="0" collapsed="false">
      <c r="A28" s="35" t="s">
        <v>220</v>
      </c>
      <c r="B28" s="45" t="s">
        <v>221</v>
      </c>
      <c r="C28" s="46"/>
      <c r="D28" s="40" t="s">
        <v>266</v>
      </c>
      <c r="E28" s="42" t="s">
        <v>267</v>
      </c>
      <c r="F28" s="44" t="s">
        <v>198</v>
      </c>
    </row>
    <row r="29" customFormat="false" ht="13.5" hidden="false" customHeight="false" outlineLevel="0" collapsed="false">
      <c r="A29" s="35" t="s">
        <v>220</v>
      </c>
      <c r="B29" s="45" t="s">
        <v>221</v>
      </c>
      <c r="C29" s="46"/>
      <c r="D29" s="40" t="s">
        <v>268</v>
      </c>
      <c r="E29" s="42" t="s">
        <v>269</v>
      </c>
      <c r="F29" s="43" t="s">
        <v>270</v>
      </c>
    </row>
    <row r="30" customFormat="false" ht="13.5" hidden="false" customHeight="false" outlineLevel="0" collapsed="false">
      <c r="A30" s="35" t="s">
        <v>220</v>
      </c>
      <c r="B30" s="45" t="s">
        <v>221</v>
      </c>
      <c r="C30" s="46"/>
      <c r="D30" s="40" t="s">
        <v>271</v>
      </c>
      <c r="E30" s="42" t="s">
        <v>272</v>
      </c>
      <c r="F30" s="44" t="s">
        <v>198</v>
      </c>
    </row>
    <row r="31" customFormat="false" ht="13.5" hidden="false" customHeight="false" outlineLevel="0" collapsed="false">
      <c r="A31" s="35" t="s">
        <v>220</v>
      </c>
      <c r="B31" s="45" t="s">
        <v>221</v>
      </c>
      <c r="C31" s="46"/>
      <c r="D31" s="40" t="s">
        <v>273</v>
      </c>
      <c r="E31" s="42" t="s">
        <v>274</v>
      </c>
      <c r="F31" s="44" t="s">
        <v>198</v>
      </c>
    </row>
    <row r="32" customFormat="false" ht="13.5" hidden="false" customHeight="false" outlineLevel="0" collapsed="false">
      <c r="A32" s="35" t="s">
        <v>220</v>
      </c>
      <c r="B32" s="45" t="s">
        <v>221</v>
      </c>
      <c r="C32" s="46"/>
      <c r="D32" s="40" t="s">
        <v>275</v>
      </c>
      <c r="E32" s="42" t="s">
        <v>276</v>
      </c>
      <c r="F32" s="44" t="s">
        <v>198</v>
      </c>
    </row>
    <row r="33" customFormat="false" ht="13.5" hidden="false" customHeight="false" outlineLevel="0" collapsed="false">
      <c r="A33" s="35" t="s">
        <v>277</v>
      </c>
      <c r="B33" s="45" t="s">
        <v>278</v>
      </c>
      <c r="C33" s="46"/>
      <c r="D33" s="40" t="s">
        <v>279</v>
      </c>
      <c r="E33" s="42" t="s">
        <v>280</v>
      </c>
      <c r="F33" s="44" t="s">
        <v>198</v>
      </c>
    </row>
    <row r="34" customFormat="false" ht="13.5" hidden="false" customHeight="false" outlineLevel="0" collapsed="false">
      <c r="A34" s="35" t="s">
        <v>220</v>
      </c>
      <c r="B34" s="45" t="s">
        <v>221</v>
      </c>
      <c r="C34" s="46"/>
      <c r="D34" s="40" t="s">
        <v>281</v>
      </c>
      <c r="E34" s="42" t="s">
        <v>282</v>
      </c>
      <c r="F34" s="44" t="s">
        <v>198</v>
      </c>
    </row>
    <row r="35" customFormat="false" ht="13.5" hidden="false" customHeight="false" outlineLevel="0" collapsed="false">
      <c r="A35" s="35" t="s">
        <v>220</v>
      </c>
      <c r="B35" s="45" t="s">
        <v>221</v>
      </c>
      <c r="C35" s="46"/>
      <c r="D35" s="40" t="s">
        <v>283</v>
      </c>
      <c r="E35" s="42" t="s">
        <v>284</v>
      </c>
      <c r="F35" s="44" t="s">
        <v>198</v>
      </c>
    </row>
    <row r="36" customFormat="false" ht="13.5" hidden="false" customHeight="false" outlineLevel="0" collapsed="false">
      <c r="A36" s="35" t="s">
        <v>220</v>
      </c>
      <c r="B36" s="45" t="s">
        <v>221</v>
      </c>
      <c r="C36" s="46"/>
      <c r="D36" s="40" t="s">
        <v>285</v>
      </c>
      <c r="E36" s="42" t="s">
        <v>286</v>
      </c>
      <c r="F36" s="44" t="s">
        <v>198</v>
      </c>
    </row>
    <row r="37" customFormat="false" ht="13.5" hidden="false" customHeight="false" outlineLevel="0" collapsed="false">
      <c r="A37" s="35" t="s">
        <v>220</v>
      </c>
      <c r="B37" s="45" t="s">
        <v>221</v>
      </c>
      <c r="C37" s="46"/>
      <c r="D37" s="40" t="s">
        <v>287</v>
      </c>
      <c r="E37" s="42" t="s">
        <v>288</v>
      </c>
      <c r="F37" s="44" t="s">
        <v>198</v>
      </c>
    </row>
    <row r="38" customFormat="false" ht="13.5" hidden="false" customHeight="false" outlineLevel="0" collapsed="false">
      <c r="A38" s="35" t="s">
        <v>220</v>
      </c>
      <c r="B38" s="45" t="s">
        <v>221</v>
      </c>
      <c r="C38" s="46"/>
      <c r="D38" s="40" t="s">
        <v>289</v>
      </c>
      <c r="E38" s="42" t="s">
        <v>290</v>
      </c>
      <c r="F38" s="44" t="s">
        <v>198</v>
      </c>
    </row>
    <row r="39" customFormat="false" ht="13.5" hidden="false" customHeight="false" outlineLevel="0" collapsed="false">
      <c r="A39" s="35" t="s">
        <v>220</v>
      </c>
      <c r="B39" s="45" t="s">
        <v>221</v>
      </c>
      <c r="C39" s="46"/>
      <c r="D39" s="40" t="s">
        <v>291</v>
      </c>
      <c r="E39" s="42" t="s">
        <v>292</v>
      </c>
      <c r="F39" s="43" t="s">
        <v>293</v>
      </c>
    </row>
    <row r="40" customFormat="false" ht="13.5" hidden="false" customHeight="false" outlineLevel="0" collapsed="false">
      <c r="A40" s="35" t="s">
        <v>220</v>
      </c>
      <c r="B40" s="45" t="s">
        <v>221</v>
      </c>
      <c r="C40" s="46"/>
      <c r="D40" s="40" t="s">
        <v>294</v>
      </c>
      <c r="E40" s="42" t="s">
        <v>295</v>
      </c>
      <c r="F40" s="44" t="s">
        <v>198</v>
      </c>
    </row>
    <row r="41" customFormat="false" ht="13.5" hidden="false" customHeight="false" outlineLevel="0" collapsed="false">
      <c r="A41" s="35" t="s">
        <v>220</v>
      </c>
      <c r="B41" s="45" t="s">
        <v>221</v>
      </c>
      <c r="C41" s="46"/>
      <c r="D41" s="40" t="s">
        <v>296</v>
      </c>
      <c r="E41" s="42" t="s">
        <v>297</v>
      </c>
      <c r="F41" s="44" t="s">
        <v>198</v>
      </c>
    </row>
    <row r="42" customFormat="false" ht="13.5" hidden="false" customHeight="false" outlineLevel="0" collapsed="false">
      <c r="A42" s="35" t="s">
        <v>220</v>
      </c>
      <c r="B42" s="45" t="s">
        <v>221</v>
      </c>
      <c r="C42" s="46"/>
      <c r="D42" s="40" t="s">
        <v>298</v>
      </c>
      <c r="E42" s="42" t="s">
        <v>299</v>
      </c>
      <c r="F42" s="44" t="s">
        <v>198</v>
      </c>
    </row>
    <row r="43" customFormat="false" ht="13.5" hidden="false" customHeight="false" outlineLevel="0" collapsed="false">
      <c r="A43" s="35" t="s">
        <v>277</v>
      </c>
      <c r="B43" s="45" t="s">
        <v>278</v>
      </c>
      <c r="C43" s="46"/>
      <c r="D43" s="40" t="s">
        <v>279</v>
      </c>
      <c r="E43" s="42" t="s">
        <v>300</v>
      </c>
      <c r="F43" s="44" t="s">
        <v>198</v>
      </c>
    </row>
    <row r="44" customFormat="false" ht="13.5" hidden="false" customHeight="false" outlineLevel="0" collapsed="false">
      <c r="A44" s="35" t="s">
        <v>220</v>
      </c>
      <c r="B44" s="45" t="s">
        <v>221</v>
      </c>
      <c r="C44" s="46"/>
      <c r="D44" s="40" t="s">
        <v>301</v>
      </c>
      <c r="E44" s="42" t="s">
        <v>302</v>
      </c>
      <c r="F44" s="44" t="s">
        <v>198</v>
      </c>
    </row>
    <row r="45" customFormat="false" ht="13.5" hidden="false" customHeight="false" outlineLevel="0" collapsed="false">
      <c r="A45" s="35" t="s">
        <v>220</v>
      </c>
      <c r="B45" s="45" t="s">
        <v>221</v>
      </c>
      <c r="C45" s="46"/>
      <c r="D45" s="40" t="s">
        <v>303</v>
      </c>
      <c r="E45" s="42" t="s">
        <v>304</v>
      </c>
      <c r="F45" s="44" t="s">
        <v>198</v>
      </c>
    </row>
    <row r="46" customFormat="false" ht="13.5" hidden="false" customHeight="false" outlineLevel="0" collapsed="false">
      <c r="A46" s="35" t="s">
        <v>220</v>
      </c>
      <c r="B46" s="45" t="s">
        <v>221</v>
      </c>
      <c r="C46" s="46"/>
      <c r="D46" s="40" t="s">
        <v>305</v>
      </c>
      <c r="E46" s="42" t="s">
        <v>306</v>
      </c>
      <c r="F46" s="44" t="s">
        <v>198</v>
      </c>
    </row>
    <row r="47" customFormat="false" ht="13.5" hidden="false" customHeight="false" outlineLevel="0" collapsed="false">
      <c r="A47" s="35" t="s">
        <v>220</v>
      </c>
      <c r="B47" s="45" t="s">
        <v>221</v>
      </c>
      <c r="C47" s="46"/>
      <c r="D47" s="40" t="s">
        <v>307</v>
      </c>
      <c r="E47" s="42" t="s">
        <v>308</v>
      </c>
      <c r="F47" s="44" t="s">
        <v>198</v>
      </c>
    </row>
    <row r="48" customFormat="false" ht="13.5" hidden="false" customHeight="false" outlineLevel="0" collapsed="false">
      <c r="A48" s="35" t="s">
        <v>220</v>
      </c>
      <c r="B48" s="45" t="s">
        <v>221</v>
      </c>
      <c r="C48" s="46"/>
      <c r="D48" s="40" t="s">
        <v>309</v>
      </c>
      <c r="E48" s="42" t="s">
        <v>310</v>
      </c>
      <c r="F48" s="44" t="s">
        <v>198</v>
      </c>
    </row>
    <row r="49" customFormat="false" ht="13.5" hidden="false" customHeight="false" outlineLevel="0" collapsed="false">
      <c r="A49" s="35" t="s">
        <v>220</v>
      </c>
      <c r="B49" s="45" t="s">
        <v>221</v>
      </c>
      <c r="C49" s="46"/>
      <c r="D49" s="40" t="s">
        <v>311</v>
      </c>
      <c r="E49" s="42" t="s">
        <v>312</v>
      </c>
      <c r="F49" s="43" t="s">
        <v>313</v>
      </c>
    </row>
    <row r="50" customFormat="false" ht="13.5" hidden="false" customHeight="false" outlineLevel="0" collapsed="false">
      <c r="A50" s="35" t="s">
        <v>220</v>
      </c>
      <c r="B50" s="45" t="s">
        <v>221</v>
      </c>
      <c r="C50" s="46"/>
      <c r="D50" s="40" t="s">
        <v>314</v>
      </c>
      <c r="E50" s="42" t="s">
        <v>315</v>
      </c>
      <c r="F50" s="44" t="s">
        <v>198</v>
      </c>
    </row>
    <row r="51" customFormat="false" ht="13.5" hidden="false" customHeight="false" outlineLevel="0" collapsed="false">
      <c r="A51" s="35" t="s">
        <v>220</v>
      </c>
      <c r="B51" s="45" t="s">
        <v>221</v>
      </c>
      <c r="C51" s="46"/>
      <c r="D51" s="40" t="s">
        <v>316</v>
      </c>
      <c r="E51" s="42" t="s">
        <v>317</v>
      </c>
      <c r="F51" s="44" t="s">
        <v>198</v>
      </c>
    </row>
    <row r="52" customFormat="false" ht="13.5" hidden="false" customHeight="false" outlineLevel="0" collapsed="false">
      <c r="A52" s="35" t="s">
        <v>220</v>
      </c>
      <c r="B52" s="45" t="s">
        <v>221</v>
      </c>
      <c r="C52" s="46"/>
      <c r="D52" s="40" t="s">
        <v>318</v>
      </c>
      <c r="E52" s="42" t="s">
        <v>319</v>
      </c>
      <c r="F52" s="44" t="s">
        <v>198</v>
      </c>
    </row>
    <row r="53" customFormat="false" ht="13.5" hidden="false" customHeight="false" outlineLevel="0" collapsed="false">
      <c r="A53" s="35" t="s">
        <v>277</v>
      </c>
      <c r="B53" s="45" t="s">
        <v>278</v>
      </c>
      <c r="C53" s="46"/>
      <c r="D53" s="40" t="s">
        <v>279</v>
      </c>
      <c r="E53" s="42" t="s">
        <v>320</v>
      </c>
      <c r="F53" s="44" t="s">
        <v>198</v>
      </c>
    </row>
    <row r="54" customFormat="false" ht="13.5" hidden="false" customHeight="false" outlineLevel="0" collapsed="false">
      <c r="A54" s="35" t="s">
        <v>220</v>
      </c>
      <c r="B54" s="45" t="s">
        <v>221</v>
      </c>
      <c r="C54" s="46"/>
      <c r="D54" s="40" t="s">
        <v>321</v>
      </c>
      <c r="E54" s="42" t="s">
        <v>322</v>
      </c>
      <c r="F54" s="44" t="s">
        <v>198</v>
      </c>
    </row>
    <row r="55" customFormat="false" ht="13.5" hidden="false" customHeight="false" outlineLevel="0" collapsed="false">
      <c r="A55" s="35" t="s">
        <v>220</v>
      </c>
      <c r="B55" s="45" t="s">
        <v>221</v>
      </c>
      <c r="C55" s="46"/>
      <c r="D55" s="40" t="s">
        <v>323</v>
      </c>
      <c r="E55" s="42" t="s">
        <v>324</v>
      </c>
      <c r="F55" s="44" t="s">
        <v>198</v>
      </c>
    </row>
    <row r="56" customFormat="false" ht="13.5" hidden="false" customHeight="false" outlineLevel="0" collapsed="false">
      <c r="A56" s="35" t="s">
        <v>220</v>
      </c>
      <c r="B56" s="45" t="s">
        <v>221</v>
      </c>
      <c r="C56" s="46"/>
      <c r="D56" s="40" t="s">
        <v>325</v>
      </c>
      <c r="E56" s="42" t="s">
        <v>326</v>
      </c>
      <c r="F56" s="44" t="s">
        <v>198</v>
      </c>
    </row>
    <row r="57" customFormat="false" ht="13.5" hidden="false" customHeight="false" outlineLevel="0" collapsed="false">
      <c r="A57" s="35" t="s">
        <v>220</v>
      </c>
      <c r="B57" s="45" t="s">
        <v>221</v>
      </c>
      <c r="C57" s="46"/>
      <c r="D57" s="40" t="s">
        <v>327</v>
      </c>
      <c r="E57" s="42" t="s">
        <v>328</v>
      </c>
      <c r="F57" s="44" t="s">
        <v>198</v>
      </c>
    </row>
    <row r="58" customFormat="false" ht="13.5" hidden="false" customHeight="false" outlineLevel="0" collapsed="false">
      <c r="A58" s="35" t="s">
        <v>220</v>
      </c>
      <c r="B58" s="45" t="s">
        <v>221</v>
      </c>
      <c r="C58" s="46"/>
      <c r="D58" s="40" t="s">
        <v>329</v>
      </c>
      <c r="E58" s="42" t="s">
        <v>330</v>
      </c>
      <c r="F58" s="44" t="s">
        <v>198</v>
      </c>
    </row>
    <row r="59" customFormat="false" ht="13.5" hidden="false" customHeight="false" outlineLevel="0" collapsed="false">
      <c r="A59" s="35" t="s">
        <v>220</v>
      </c>
      <c r="B59" s="45" t="s">
        <v>221</v>
      </c>
      <c r="C59" s="46"/>
      <c r="D59" s="40" t="s">
        <v>331</v>
      </c>
      <c r="E59" s="42" t="s">
        <v>332</v>
      </c>
      <c r="F59" s="43" t="s">
        <v>333</v>
      </c>
    </row>
    <row r="60" customFormat="false" ht="13.5" hidden="false" customHeight="false" outlineLevel="0" collapsed="false">
      <c r="A60" s="35" t="s">
        <v>220</v>
      </c>
      <c r="B60" s="45" t="s">
        <v>221</v>
      </c>
      <c r="C60" s="46"/>
      <c r="D60" s="40" t="s">
        <v>334</v>
      </c>
      <c r="E60" s="42" t="s">
        <v>335</v>
      </c>
      <c r="F60" s="44" t="s">
        <v>198</v>
      </c>
    </row>
    <row r="61" customFormat="false" ht="13.5" hidden="false" customHeight="false" outlineLevel="0" collapsed="false">
      <c r="A61" s="35" t="s">
        <v>220</v>
      </c>
      <c r="B61" s="45" t="s">
        <v>221</v>
      </c>
      <c r="C61" s="46"/>
      <c r="D61" s="40" t="s">
        <v>336</v>
      </c>
      <c r="E61" s="42" t="s">
        <v>337</v>
      </c>
      <c r="F61" s="44" t="s">
        <v>198</v>
      </c>
    </row>
    <row r="62" customFormat="false" ht="13.5" hidden="false" customHeight="false" outlineLevel="0" collapsed="false">
      <c r="A62" s="35" t="s">
        <v>220</v>
      </c>
      <c r="B62" s="45" t="s">
        <v>221</v>
      </c>
      <c r="C62" s="46"/>
      <c r="D62" s="40" t="s">
        <v>338</v>
      </c>
      <c r="E62" s="42" t="s">
        <v>339</v>
      </c>
      <c r="F62" s="44" t="s">
        <v>198</v>
      </c>
    </row>
    <row r="63" customFormat="false" ht="13.5" hidden="false" customHeight="false" outlineLevel="0" collapsed="false">
      <c r="A63" s="35" t="s">
        <v>277</v>
      </c>
      <c r="B63" s="45" t="s">
        <v>278</v>
      </c>
      <c r="C63" s="46"/>
      <c r="D63" s="40" t="s">
        <v>279</v>
      </c>
      <c r="E63" s="42" t="s">
        <v>340</v>
      </c>
      <c r="F63" s="44" t="s">
        <v>198</v>
      </c>
    </row>
    <row r="64" customFormat="false" ht="13.5" hidden="false" customHeight="false" outlineLevel="0" collapsed="false">
      <c r="A64" s="35" t="s">
        <v>220</v>
      </c>
      <c r="B64" s="45" t="s">
        <v>221</v>
      </c>
      <c r="C64" s="46"/>
      <c r="D64" s="40" t="s">
        <v>341</v>
      </c>
      <c r="E64" s="42" t="s">
        <v>342</v>
      </c>
      <c r="F64" s="44" t="s">
        <v>198</v>
      </c>
    </row>
    <row r="65" customFormat="false" ht="13.5" hidden="false" customHeight="false" outlineLevel="0" collapsed="false">
      <c r="A65" s="35" t="s">
        <v>220</v>
      </c>
      <c r="B65" s="45" t="s">
        <v>221</v>
      </c>
      <c r="C65" s="46"/>
      <c r="D65" s="40" t="s">
        <v>343</v>
      </c>
      <c r="E65" s="42" t="s">
        <v>344</v>
      </c>
      <c r="F65" s="44" t="s">
        <v>198</v>
      </c>
    </row>
    <row r="66" customFormat="false" ht="13.5" hidden="false" customHeight="false" outlineLevel="0" collapsed="false">
      <c r="A66" s="35" t="s">
        <v>220</v>
      </c>
      <c r="B66" s="45" t="s">
        <v>221</v>
      </c>
      <c r="C66" s="46"/>
      <c r="D66" s="40" t="s">
        <v>345</v>
      </c>
      <c r="E66" s="42" t="s">
        <v>346</v>
      </c>
      <c r="F66" s="44" t="s">
        <v>198</v>
      </c>
    </row>
    <row r="67" customFormat="false" ht="13.5" hidden="false" customHeight="false" outlineLevel="0" collapsed="false">
      <c r="A67" s="35" t="s">
        <v>220</v>
      </c>
      <c r="B67" s="45" t="s">
        <v>221</v>
      </c>
      <c r="C67" s="46"/>
      <c r="D67" s="40" t="s">
        <v>347</v>
      </c>
      <c r="E67" s="42" t="s">
        <v>348</v>
      </c>
      <c r="F67" s="44" t="s">
        <v>198</v>
      </c>
    </row>
    <row r="68" customFormat="false" ht="13.5" hidden="false" customHeight="false" outlineLevel="0" collapsed="false">
      <c r="A68" s="35" t="s">
        <v>220</v>
      </c>
      <c r="B68" s="45" t="s">
        <v>221</v>
      </c>
      <c r="C68" s="46"/>
      <c r="D68" s="40" t="s">
        <v>349</v>
      </c>
      <c r="E68" s="42" t="s">
        <v>350</v>
      </c>
      <c r="F68" s="44" t="s">
        <v>198</v>
      </c>
    </row>
    <row r="69" customFormat="false" ht="13.5" hidden="false" customHeight="false" outlineLevel="0" collapsed="false">
      <c r="A69" s="35" t="s">
        <v>220</v>
      </c>
      <c r="B69" s="45" t="s">
        <v>221</v>
      </c>
      <c r="C69" s="46"/>
      <c r="D69" s="40" t="s">
        <v>351</v>
      </c>
      <c r="E69" s="42" t="s">
        <v>352</v>
      </c>
      <c r="F69" s="43" t="s">
        <v>353</v>
      </c>
    </row>
    <row r="70" customFormat="false" ht="13.5" hidden="false" customHeight="false" outlineLevel="0" collapsed="false">
      <c r="A70" s="35" t="s">
        <v>220</v>
      </c>
      <c r="B70" s="45" t="s">
        <v>221</v>
      </c>
      <c r="C70" s="46"/>
      <c r="D70" s="40" t="s">
        <v>354</v>
      </c>
      <c r="E70" s="42" t="s">
        <v>355</v>
      </c>
      <c r="F70" s="44" t="s">
        <v>198</v>
      </c>
    </row>
    <row r="71" customFormat="false" ht="13.5" hidden="false" customHeight="false" outlineLevel="0" collapsed="false">
      <c r="A71" s="35" t="s">
        <v>220</v>
      </c>
      <c r="B71" s="45" t="s">
        <v>221</v>
      </c>
      <c r="C71" s="46"/>
      <c r="D71" s="40" t="s">
        <v>356</v>
      </c>
      <c r="E71" s="42" t="s">
        <v>357</v>
      </c>
      <c r="F71" s="44" t="s">
        <v>198</v>
      </c>
    </row>
    <row r="72" customFormat="false" ht="13.5" hidden="false" customHeight="false" outlineLevel="0" collapsed="false">
      <c r="A72" s="35" t="s">
        <v>220</v>
      </c>
      <c r="B72" s="45" t="s">
        <v>221</v>
      </c>
      <c r="C72" s="46"/>
      <c r="D72" s="40" t="s">
        <v>358</v>
      </c>
      <c r="E72" s="42" t="s">
        <v>359</v>
      </c>
      <c r="F72" s="44" t="s">
        <v>198</v>
      </c>
    </row>
    <row r="73" customFormat="false" ht="13.5" hidden="false" customHeight="false" outlineLevel="0" collapsed="false">
      <c r="A73" s="35" t="s">
        <v>277</v>
      </c>
      <c r="B73" s="45" t="s">
        <v>278</v>
      </c>
      <c r="C73" s="46"/>
      <c r="D73" s="40" t="s">
        <v>279</v>
      </c>
      <c r="E73" s="42" t="s">
        <v>360</v>
      </c>
      <c r="F73" s="44" t="s">
        <v>198</v>
      </c>
    </row>
    <row r="74" customFormat="false" ht="13.5" hidden="false" customHeight="false" outlineLevel="0" collapsed="false">
      <c r="A74" s="35" t="s">
        <v>220</v>
      </c>
      <c r="B74" s="45" t="s">
        <v>221</v>
      </c>
      <c r="C74" s="46"/>
      <c r="D74" s="40" t="s">
        <v>361</v>
      </c>
      <c r="E74" s="42" t="s">
        <v>362</v>
      </c>
      <c r="F74" s="44" t="s">
        <v>198</v>
      </c>
    </row>
    <row r="75" customFormat="false" ht="13.5" hidden="false" customHeight="false" outlineLevel="0" collapsed="false">
      <c r="A75" s="35" t="s">
        <v>220</v>
      </c>
      <c r="B75" s="45" t="s">
        <v>221</v>
      </c>
      <c r="C75" s="46"/>
      <c r="D75" s="40" t="s">
        <v>363</v>
      </c>
      <c r="E75" s="42" t="s">
        <v>364</v>
      </c>
      <c r="F75" s="44" t="s">
        <v>198</v>
      </c>
    </row>
    <row r="76" customFormat="false" ht="13.5" hidden="false" customHeight="false" outlineLevel="0" collapsed="false">
      <c r="A76" s="35" t="s">
        <v>220</v>
      </c>
      <c r="B76" s="45" t="s">
        <v>221</v>
      </c>
      <c r="C76" s="46"/>
      <c r="D76" s="40" t="s">
        <v>365</v>
      </c>
      <c r="E76" s="42" t="s">
        <v>366</v>
      </c>
      <c r="F76" s="44" t="s">
        <v>198</v>
      </c>
    </row>
    <row r="77" customFormat="false" ht="13.5" hidden="false" customHeight="false" outlineLevel="0" collapsed="false">
      <c r="A77" s="35" t="s">
        <v>220</v>
      </c>
      <c r="B77" s="45" t="s">
        <v>221</v>
      </c>
      <c r="C77" s="46"/>
      <c r="D77" s="40" t="s">
        <v>367</v>
      </c>
      <c r="E77" s="42" t="s">
        <v>368</v>
      </c>
      <c r="F77" s="44" t="s">
        <v>198</v>
      </c>
    </row>
    <row r="78" customFormat="false" ht="13.5" hidden="false" customHeight="false" outlineLevel="0" collapsed="false">
      <c r="A78" s="35" t="s">
        <v>220</v>
      </c>
      <c r="B78" s="45" t="s">
        <v>221</v>
      </c>
      <c r="C78" s="46"/>
      <c r="D78" s="40" t="s">
        <v>369</v>
      </c>
      <c r="E78" s="42" t="s">
        <v>370</v>
      </c>
      <c r="F78" s="44" t="s">
        <v>198</v>
      </c>
    </row>
    <row r="79" customFormat="false" ht="13.5" hidden="false" customHeight="false" outlineLevel="0" collapsed="false">
      <c r="A79" s="35" t="s">
        <v>371</v>
      </c>
      <c r="B79" s="45" t="s">
        <v>258</v>
      </c>
      <c r="C79" s="46"/>
      <c r="D79" s="40" t="s">
        <v>372</v>
      </c>
      <c r="E79" s="42" t="s">
        <v>373</v>
      </c>
      <c r="F79" s="44" t="s">
        <v>374</v>
      </c>
    </row>
    <row r="80" customFormat="false" ht="13.5" hidden="false" customHeight="false" outlineLevel="0" collapsed="false">
      <c r="A80" s="35" t="s">
        <v>375</v>
      </c>
      <c r="B80" s="45" t="s">
        <v>376</v>
      </c>
      <c r="C80" s="46"/>
      <c r="D80" s="40" t="s">
        <v>377</v>
      </c>
      <c r="E80" s="42" t="s">
        <v>378</v>
      </c>
      <c r="F80" s="43" t="s">
        <v>379</v>
      </c>
    </row>
    <row r="81" customFormat="false" ht="13.5" hidden="false" customHeight="false" outlineLevel="0" collapsed="false">
      <c r="A81" s="35" t="s">
        <v>380</v>
      </c>
      <c r="B81" s="36" t="s">
        <v>381</v>
      </c>
      <c r="C81" s="41"/>
      <c r="D81" s="40" t="s">
        <v>382</v>
      </c>
      <c r="E81" s="42" t="s">
        <v>383</v>
      </c>
      <c r="F81" s="43" t="s">
        <v>384</v>
      </c>
    </row>
    <row r="82" customFormat="false" ht="13.5" hidden="false" customHeight="false" outlineLevel="0" collapsed="false">
      <c r="A82" s="35" t="s">
        <v>385</v>
      </c>
      <c r="B82" s="36" t="s">
        <v>386</v>
      </c>
      <c r="C82" s="41"/>
      <c r="D82" s="40" t="s">
        <v>387</v>
      </c>
      <c r="E82" s="42" t="s">
        <v>388</v>
      </c>
      <c r="F82" s="43" t="s">
        <v>389</v>
      </c>
    </row>
    <row r="83" customFormat="false" ht="13.5" hidden="false" customHeight="false" outlineLevel="0" collapsed="false">
      <c r="A83" s="35" t="s">
        <v>385</v>
      </c>
      <c r="B83" s="36" t="s">
        <v>386</v>
      </c>
      <c r="C83" s="41"/>
      <c r="D83" s="40" t="s">
        <v>390</v>
      </c>
      <c r="E83" s="42" t="s">
        <v>391</v>
      </c>
      <c r="F83" s="43" t="s">
        <v>392</v>
      </c>
    </row>
    <row r="84" customFormat="false" ht="13.5" hidden="false" customHeight="false" outlineLevel="0" collapsed="false">
      <c r="A84" s="35" t="s">
        <v>385</v>
      </c>
      <c r="B84" s="36" t="s">
        <v>386</v>
      </c>
      <c r="C84" s="41"/>
      <c r="D84" s="40" t="s">
        <v>393</v>
      </c>
      <c r="E84" s="42" t="s">
        <v>394</v>
      </c>
      <c r="F84" s="43" t="s">
        <v>395</v>
      </c>
    </row>
    <row r="85" customFormat="false" ht="13.5" hidden="false" customHeight="false" outlineLevel="0" collapsed="false">
      <c r="A85" s="35" t="s">
        <v>396</v>
      </c>
      <c r="B85" s="36" t="s">
        <v>381</v>
      </c>
      <c r="C85" s="41"/>
      <c r="D85" s="40" t="s">
        <v>397</v>
      </c>
      <c r="E85" s="42" t="s">
        <v>398</v>
      </c>
      <c r="F85" s="43" t="s">
        <v>399</v>
      </c>
    </row>
    <row r="86" customFormat="false" ht="13.5" hidden="false" customHeight="false" outlineLevel="0" collapsed="false">
      <c r="A86" s="35" t="s">
        <v>212</v>
      </c>
      <c r="B86" s="36" t="s">
        <v>213</v>
      </c>
      <c r="C86" s="37"/>
      <c r="D86" s="40" t="s">
        <v>400</v>
      </c>
      <c r="E86" s="42" t="s">
        <v>401</v>
      </c>
      <c r="F86" s="43" t="s">
        <v>402</v>
      </c>
    </row>
    <row r="87" customFormat="false" ht="13.5" hidden="false" customHeight="false" outlineLevel="0" collapsed="false">
      <c r="A87" s="35" t="s">
        <v>403</v>
      </c>
      <c r="B87" s="36" t="s">
        <v>213</v>
      </c>
      <c r="C87" s="37"/>
      <c r="D87" s="40" t="s">
        <v>404</v>
      </c>
      <c r="E87" s="42" t="s">
        <v>405</v>
      </c>
      <c r="F87" s="43" t="s">
        <v>406</v>
      </c>
    </row>
    <row r="88" customFormat="false" ht="13.5" hidden="false" customHeight="false" outlineLevel="0" collapsed="false">
      <c r="A88" s="35" t="s">
        <v>407</v>
      </c>
      <c r="B88" s="45" t="s">
        <v>408</v>
      </c>
      <c r="C88" s="46"/>
      <c r="D88" s="40" t="s">
        <v>409</v>
      </c>
      <c r="E88" s="42" t="s">
        <v>410</v>
      </c>
      <c r="F88" s="43" t="s">
        <v>411</v>
      </c>
    </row>
    <row r="89" customFormat="false" ht="13.5" hidden="false" customHeight="false" outlineLevel="0" collapsed="false">
      <c r="A89" s="35" t="s">
        <v>412</v>
      </c>
      <c r="B89" s="45" t="s">
        <v>413</v>
      </c>
      <c r="C89" s="46"/>
      <c r="D89" s="40" t="s">
        <v>409</v>
      </c>
      <c r="E89" s="42" t="s">
        <v>414</v>
      </c>
      <c r="F89" s="43" t="s">
        <v>415</v>
      </c>
    </row>
    <row r="90" customFormat="false" ht="13.5" hidden="false" customHeight="false" outlineLevel="0" collapsed="false">
      <c r="A90" s="35" t="s">
        <v>212</v>
      </c>
      <c r="B90" s="36" t="s">
        <v>213</v>
      </c>
      <c r="C90" s="37"/>
      <c r="D90" s="40" t="s">
        <v>416</v>
      </c>
      <c r="E90" s="42" t="s">
        <v>417</v>
      </c>
      <c r="F90" s="43" t="s">
        <v>418</v>
      </c>
    </row>
    <row r="91" customFormat="false" ht="13.5" hidden="false" customHeight="false" outlineLevel="0" collapsed="false">
      <c r="A91" s="35" t="s">
        <v>419</v>
      </c>
      <c r="B91" s="45" t="s">
        <v>420</v>
      </c>
      <c r="C91" s="46"/>
      <c r="D91" s="40" t="s">
        <v>421</v>
      </c>
      <c r="E91" s="42" t="s">
        <v>422</v>
      </c>
      <c r="F91" s="43" t="s">
        <v>423</v>
      </c>
    </row>
    <row r="92" customFormat="false" ht="13.5" hidden="false" customHeight="false" outlineLevel="0" collapsed="false">
      <c r="A92" s="35" t="s">
        <v>419</v>
      </c>
      <c r="B92" s="45" t="s">
        <v>420</v>
      </c>
      <c r="C92" s="46"/>
      <c r="D92" s="40" t="s">
        <v>424</v>
      </c>
      <c r="E92" s="42" t="s">
        <v>422</v>
      </c>
      <c r="F92" s="44" t="s">
        <v>198</v>
      </c>
    </row>
    <row r="93" customFormat="false" ht="13.5" hidden="false" customHeight="false" outlineLevel="0" collapsed="false">
      <c r="A93" s="35" t="s">
        <v>419</v>
      </c>
      <c r="B93" s="45" t="s">
        <v>420</v>
      </c>
      <c r="C93" s="46"/>
      <c r="D93" s="40" t="s">
        <v>425</v>
      </c>
      <c r="E93" s="42" t="s">
        <v>426</v>
      </c>
      <c r="F93" s="43" t="s">
        <v>427</v>
      </c>
    </row>
    <row r="94" customFormat="false" ht="13.5" hidden="false" customHeight="false" outlineLevel="0" collapsed="false">
      <c r="A94" s="35" t="s">
        <v>419</v>
      </c>
      <c r="B94" s="45" t="s">
        <v>420</v>
      </c>
      <c r="C94" s="46"/>
      <c r="D94" s="40" t="s">
        <v>428</v>
      </c>
      <c r="E94" s="42" t="s">
        <v>429</v>
      </c>
      <c r="F94" s="43" t="s">
        <v>430</v>
      </c>
    </row>
    <row r="95" customFormat="false" ht="13.5" hidden="false" customHeight="false" outlineLevel="0" collapsed="false">
      <c r="A95" s="35" t="s">
        <v>212</v>
      </c>
      <c r="B95" s="36" t="s">
        <v>213</v>
      </c>
      <c r="C95" s="37"/>
      <c r="D95" s="40" t="s">
        <v>431</v>
      </c>
      <c r="E95" s="42" t="s">
        <v>432</v>
      </c>
      <c r="F95" s="43" t="s">
        <v>433</v>
      </c>
    </row>
    <row r="96" customFormat="false" ht="13.5" hidden="false" customHeight="false" outlineLevel="0" collapsed="false">
      <c r="A96" s="35" t="s">
        <v>434</v>
      </c>
      <c r="B96" s="36" t="s">
        <v>435</v>
      </c>
      <c r="C96" s="41"/>
      <c r="D96" s="40" t="s">
        <v>436</v>
      </c>
      <c r="E96" s="42" t="s">
        <v>437</v>
      </c>
      <c r="F96" s="43" t="s">
        <v>438</v>
      </c>
    </row>
    <row r="97" customFormat="false" ht="13.5" hidden="false" customHeight="false" outlineLevel="0" collapsed="false">
      <c r="A97" s="35" t="s">
        <v>439</v>
      </c>
      <c r="B97" s="36" t="s">
        <v>440</v>
      </c>
      <c r="C97" s="41"/>
      <c r="D97" s="40" t="s">
        <v>441</v>
      </c>
      <c r="E97" s="42" t="s">
        <v>442</v>
      </c>
      <c r="F97" s="43" t="s">
        <v>443</v>
      </c>
    </row>
    <row r="98" customFormat="false" ht="13.5" hidden="false" customHeight="false" outlineLevel="0" collapsed="false">
      <c r="A98" s="35" t="s">
        <v>439</v>
      </c>
      <c r="B98" s="36" t="s">
        <v>440</v>
      </c>
      <c r="C98" s="41"/>
      <c r="D98" s="40" t="s">
        <v>444</v>
      </c>
      <c r="E98" s="42" t="s">
        <v>445</v>
      </c>
      <c r="F98" s="43" t="s">
        <v>446</v>
      </c>
    </row>
    <row r="99" customFormat="false" ht="13.5" hidden="false" customHeight="false" outlineLevel="0" collapsed="false">
      <c r="A99" s="35" t="s">
        <v>447</v>
      </c>
      <c r="B99" s="36" t="s">
        <v>448</v>
      </c>
      <c r="C99" s="41"/>
      <c r="D99" s="40" t="s">
        <v>448</v>
      </c>
      <c r="E99" s="42" t="s">
        <v>449</v>
      </c>
      <c r="F99" s="43" t="s">
        <v>450</v>
      </c>
    </row>
    <row r="100" customFormat="false" ht="13.5" hidden="false" customHeight="false" outlineLevel="0" collapsed="false">
      <c r="A100" s="35" t="s">
        <v>439</v>
      </c>
      <c r="B100" s="36" t="s">
        <v>440</v>
      </c>
      <c r="C100" s="41"/>
      <c r="D100" s="40" t="s">
        <v>451</v>
      </c>
      <c r="E100" s="42" t="s">
        <v>452</v>
      </c>
      <c r="F100" s="43" t="s">
        <v>453</v>
      </c>
    </row>
    <row r="101" customFormat="false" ht="13.5" hidden="false" customHeight="false" outlineLevel="0" collapsed="false">
      <c r="A101" s="35" t="s">
        <v>439</v>
      </c>
      <c r="B101" s="36" t="s">
        <v>440</v>
      </c>
      <c r="C101" s="41"/>
      <c r="D101" s="40" t="s">
        <v>454</v>
      </c>
      <c r="E101" s="42" t="s">
        <v>455</v>
      </c>
      <c r="F101" s="43" t="s">
        <v>456</v>
      </c>
    </row>
    <row r="102" customFormat="false" ht="13.5" hidden="false" customHeight="false" outlineLevel="0" collapsed="false">
      <c r="A102" s="35" t="s">
        <v>457</v>
      </c>
      <c r="B102" s="36" t="s">
        <v>458</v>
      </c>
      <c r="C102" s="41"/>
      <c r="D102" s="40" t="s">
        <v>459</v>
      </c>
      <c r="E102" s="42" t="s">
        <v>460</v>
      </c>
      <c r="F102" s="43" t="s">
        <v>461</v>
      </c>
    </row>
    <row r="103" customFormat="false" ht="13.5" hidden="false" customHeight="false" outlineLevel="0" collapsed="false">
      <c r="A103" s="35" t="s">
        <v>439</v>
      </c>
      <c r="B103" s="36" t="s">
        <v>440</v>
      </c>
      <c r="C103" s="41"/>
      <c r="D103" s="40" t="s">
        <v>462</v>
      </c>
      <c r="E103" s="42" t="s">
        <v>463</v>
      </c>
      <c r="F103" s="43" t="s">
        <v>464</v>
      </c>
    </row>
    <row r="104" customFormat="false" ht="13.5" hidden="false" customHeight="false" outlineLevel="0" collapsed="false">
      <c r="A104" s="35" t="s">
        <v>439</v>
      </c>
      <c r="B104" s="36" t="s">
        <v>440</v>
      </c>
      <c r="C104" s="41"/>
      <c r="D104" s="40" t="s">
        <v>465</v>
      </c>
      <c r="E104" s="42" t="s">
        <v>466</v>
      </c>
      <c r="F104" s="43" t="s">
        <v>467</v>
      </c>
    </row>
    <row r="105" customFormat="false" ht="13.5" hidden="false" customHeight="false" outlineLevel="0" collapsed="false">
      <c r="A105" s="35" t="s">
        <v>439</v>
      </c>
      <c r="B105" s="36" t="s">
        <v>440</v>
      </c>
      <c r="C105" s="41"/>
      <c r="D105" s="40" t="s">
        <v>468</v>
      </c>
      <c r="E105" s="42" t="s">
        <v>469</v>
      </c>
      <c r="F105" s="43" t="s">
        <v>470</v>
      </c>
    </row>
    <row r="106" customFormat="false" ht="13.5" hidden="false" customHeight="false" outlineLevel="0" collapsed="false">
      <c r="A106" s="35" t="s">
        <v>439</v>
      </c>
      <c r="B106" s="36" t="s">
        <v>440</v>
      </c>
      <c r="C106" s="41"/>
      <c r="D106" s="40" t="s">
        <v>471</v>
      </c>
      <c r="E106" s="42" t="s">
        <v>472</v>
      </c>
      <c r="F106" s="43" t="s">
        <v>473</v>
      </c>
    </row>
    <row r="107" customFormat="false" ht="13.5" hidden="false" customHeight="false" outlineLevel="0" collapsed="false">
      <c r="A107" s="35" t="s">
        <v>474</v>
      </c>
      <c r="B107" s="36" t="s">
        <v>4</v>
      </c>
      <c r="C107" s="41"/>
      <c r="D107" s="40" t="s">
        <v>475</v>
      </c>
      <c r="E107" s="42" t="s">
        <v>476</v>
      </c>
      <c r="F107" s="43" t="s">
        <v>477</v>
      </c>
    </row>
    <row r="108" customFormat="false" ht="13.5" hidden="false" customHeight="false" outlineLevel="0" collapsed="false">
      <c r="A108" s="35" t="s">
        <v>474</v>
      </c>
      <c r="B108" s="36" t="s">
        <v>4</v>
      </c>
      <c r="C108" s="41"/>
      <c r="D108" s="40" t="s">
        <v>478</v>
      </c>
      <c r="E108" s="42" t="s">
        <v>479</v>
      </c>
      <c r="F108" s="43" t="s">
        <v>480</v>
      </c>
    </row>
    <row r="109" customFormat="false" ht="13.5" hidden="false" customHeight="false" outlineLevel="0" collapsed="false">
      <c r="A109" s="35" t="s">
        <v>474</v>
      </c>
      <c r="B109" s="36" t="s">
        <v>4</v>
      </c>
      <c r="C109" s="41"/>
      <c r="D109" s="40" t="s">
        <v>481</v>
      </c>
      <c r="E109" s="42" t="s">
        <v>482</v>
      </c>
      <c r="F109" s="43" t="s">
        <v>483</v>
      </c>
    </row>
    <row r="110" customFormat="false" ht="13.5" hidden="false" customHeight="false" outlineLevel="0" collapsed="false">
      <c r="A110" s="35" t="s">
        <v>474</v>
      </c>
      <c r="B110" s="36" t="s">
        <v>4</v>
      </c>
      <c r="C110" s="41"/>
      <c r="D110" s="40" t="s">
        <v>484</v>
      </c>
      <c r="E110" s="42" t="s">
        <v>485</v>
      </c>
      <c r="F110" s="43" t="s">
        <v>486</v>
      </c>
    </row>
    <row r="111" customFormat="false" ht="13.5" hidden="false" customHeight="false" outlineLevel="0" collapsed="false">
      <c r="A111" s="35" t="s">
        <v>487</v>
      </c>
      <c r="B111" s="36" t="s">
        <v>488</v>
      </c>
      <c r="C111" s="41"/>
      <c r="D111" s="40" t="s">
        <v>489</v>
      </c>
      <c r="E111" s="42" t="s">
        <v>490</v>
      </c>
      <c r="F111" s="43" t="s">
        <v>491</v>
      </c>
    </row>
    <row r="112" customFormat="false" ht="13.5" hidden="false" customHeight="false" outlineLevel="0" collapsed="false">
      <c r="A112" s="35" t="s">
        <v>474</v>
      </c>
      <c r="B112" s="36" t="s">
        <v>4</v>
      </c>
      <c r="C112" s="41"/>
      <c r="D112" s="40" t="s">
        <v>492</v>
      </c>
      <c r="E112" s="42" t="s">
        <v>493</v>
      </c>
      <c r="F112" s="43" t="s">
        <v>494</v>
      </c>
    </row>
    <row r="113" customFormat="false" ht="13.5" hidden="false" customHeight="false" outlineLevel="0" collapsed="false">
      <c r="A113" s="35" t="s">
        <v>495</v>
      </c>
      <c r="B113" s="36" t="s">
        <v>496</v>
      </c>
      <c r="C113" s="41"/>
      <c r="D113" s="40" t="s">
        <v>497</v>
      </c>
      <c r="E113" s="42" t="s">
        <v>498</v>
      </c>
      <c r="F113" s="43" t="s">
        <v>499</v>
      </c>
    </row>
    <row r="114" customFormat="false" ht="13.5" hidden="false" customHeight="false" outlineLevel="0" collapsed="false">
      <c r="A114" s="35" t="s">
        <v>495</v>
      </c>
      <c r="B114" s="36" t="s">
        <v>496</v>
      </c>
      <c r="C114" s="41"/>
      <c r="D114" s="40" t="s">
        <v>500</v>
      </c>
      <c r="E114" s="42" t="s">
        <v>501</v>
      </c>
      <c r="F114" s="43" t="s">
        <v>502</v>
      </c>
    </row>
    <row r="115" customFormat="false" ht="13.5" hidden="false" customHeight="false" outlineLevel="0" collapsed="false">
      <c r="A115" s="35" t="s">
        <v>503</v>
      </c>
      <c r="B115" s="36" t="s">
        <v>496</v>
      </c>
      <c r="C115" s="41"/>
      <c r="D115" s="40" t="s">
        <v>504</v>
      </c>
      <c r="E115" s="42" t="s">
        <v>505</v>
      </c>
      <c r="F115" s="43" t="s">
        <v>506</v>
      </c>
    </row>
    <row r="116" customFormat="false" ht="13.5" hidden="false" customHeight="false" outlineLevel="0" collapsed="false">
      <c r="A116" s="35" t="s">
        <v>503</v>
      </c>
      <c r="B116" s="36" t="s">
        <v>496</v>
      </c>
      <c r="C116" s="41"/>
      <c r="D116" s="40" t="s">
        <v>507</v>
      </c>
      <c r="E116" s="42" t="s">
        <v>508</v>
      </c>
      <c r="F116" s="43" t="s">
        <v>509</v>
      </c>
    </row>
    <row r="117" customFormat="false" ht="13.5" hidden="false" customHeight="false" outlineLevel="0" collapsed="false">
      <c r="A117" s="35" t="s">
        <v>503</v>
      </c>
      <c r="B117" s="36" t="s">
        <v>496</v>
      </c>
      <c r="C117" s="41"/>
      <c r="D117" s="40" t="s">
        <v>510</v>
      </c>
      <c r="E117" s="42" t="s">
        <v>511</v>
      </c>
      <c r="F117" s="43" t="s">
        <v>512</v>
      </c>
    </row>
    <row r="118" customFormat="false" ht="13.5" hidden="false" customHeight="false" outlineLevel="0" collapsed="false">
      <c r="A118" s="35" t="s">
        <v>503</v>
      </c>
      <c r="B118" s="36" t="s">
        <v>496</v>
      </c>
      <c r="C118" s="41"/>
      <c r="D118" s="40" t="s">
        <v>513</v>
      </c>
      <c r="E118" s="42" t="s">
        <v>514</v>
      </c>
      <c r="F118" s="43" t="s">
        <v>515</v>
      </c>
    </row>
    <row r="119" customFormat="false" ht="13.5" hidden="false" customHeight="false" outlineLevel="0" collapsed="false">
      <c r="A119" s="35" t="s">
        <v>503</v>
      </c>
      <c r="B119" s="36" t="s">
        <v>496</v>
      </c>
      <c r="C119" s="41"/>
      <c r="D119" s="40" t="s">
        <v>516</v>
      </c>
      <c r="E119" s="42" t="s">
        <v>517</v>
      </c>
      <c r="F119" s="43" t="s">
        <v>518</v>
      </c>
    </row>
    <row r="120" customFormat="false" ht="13.5" hidden="false" customHeight="false" outlineLevel="0" collapsed="false">
      <c r="A120" s="35" t="s">
        <v>503</v>
      </c>
      <c r="B120" s="36" t="s">
        <v>496</v>
      </c>
      <c r="C120" s="41"/>
      <c r="D120" s="40" t="s">
        <v>519</v>
      </c>
      <c r="E120" s="42" t="s">
        <v>520</v>
      </c>
      <c r="F120" s="43" t="s">
        <v>521</v>
      </c>
    </row>
    <row r="121" customFormat="false" ht="13.5" hidden="false" customHeight="false" outlineLevel="0" collapsed="false">
      <c r="A121" s="35" t="s">
        <v>495</v>
      </c>
      <c r="B121" s="36" t="s">
        <v>496</v>
      </c>
      <c r="C121" s="41"/>
      <c r="D121" s="40" t="s">
        <v>522</v>
      </c>
      <c r="E121" s="42" t="s">
        <v>523</v>
      </c>
      <c r="F121" s="43" t="s">
        <v>524</v>
      </c>
    </row>
    <row r="122" customFormat="false" ht="13.5" hidden="false" customHeight="false" outlineLevel="0" collapsed="false">
      <c r="A122" s="35" t="s">
        <v>525</v>
      </c>
      <c r="B122" s="36" t="s">
        <v>526</v>
      </c>
      <c r="C122" s="41"/>
      <c r="D122" s="40" t="s">
        <v>527</v>
      </c>
      <c r="E122" s="42" t="s">
        <v>528</v>
      </c>
      <c r="F122" s="43" t="s">
        <v>529</v>
      </c>
    </row>
    <row r="123" customFormat="false" ht="13.5" hidden="false" customHeight="false" outlineLevel="0" collapsed="false">
      <c r="A123" s="35" t="s">
        <v>525</v>
      </c>
      <c r="B123" s="36" t="s">
        <v>526</v>
      </c>
      <c r="C123" s="41"/>
      <c r="D123" s="40" t="s">
        <v>530</v>
      </c>
      <c r="E123" s="42" t="s">
        <v>531</v>
      </c>
      <c r="F123" s="43" t="s">
        <v>532</v>
      </c>
    </row>
    <row r="124" customFormat="false" ht="13.5" hidden="false" customHeight="false" outlineLevel="0" collapsed="false">
      <c r="A124" s="35" t="s">
        <v>525</v>
      </c>
      <c r="B124" s="36" t="s">
        <v>526</v>
      </c>
      <c r="C124" s="41"/>
      <c r="D124" s="40" t="s">
        <v>533</v>
      </c>
      <c r="E124" s="42" t="s">
        <v>534</v>
      </c>
      <c r="F124" s="43" t="s">
        <v>535</v>
      </c>
    </row>
    <row r="125" customFormat="false" ht="13.5" hidden="false" customHeight="false" outlineLevel="0" collapsed="false">
      <c r="A125" s="35" t="s">
        <v>525</v>
      </c>
      <c r="B125" s="36" t="s">
        <v>526</v>
      </c>
      <c r="C125" s="41"/>
      <c r="D125" s="40" t="s">
        <v>536</v>
      </c>
      <c r="E125" s="42" t="s">
        <v>537</v>
      </c>
      <c r="F125" s="43" t="s">
        <v>538</v>
      </c>
    </row>
    <row r="126" customFormat="false" ht="13.5" hidden="false" customHeight="false" outlineLevel="0" collapsed="false">
      <c r="A126" s="35" t="s">
        <v>525</v>
      </c>
      <c r="B126" s="36" t="s">
        <v>526</v>
      </c>
      <c r="C126" s="41"/>
      <c r="D126" s="40" t="s">
        <v>539</v>
      </c>
      <c r="E126" s="42" t="s">
        <v>540</v>
      </c>
      <c r="F126" s="43" t="s">
        <v>541</v>
      </c>
    </row>
    <row r="127" customFormat="false" ht="13.5" hidden="false" customHeight="false" outlineLevel="0" collapsed="false">
      <c r="A127" s="35" t="s">
        <v>525</v>
      </c>
      <c r="B127" s="36" t="s">
        <v>526</v>
      </c>
      <c r="C127" s="41"/>
      <c r="D127" s="40" t="s">
        <v>542</v>
      </c>
      <c r="E127" s="42" t="s">
        <v>543</v>
      </c>
      <c r="F127" s="43" t="s">
        <v>544</v>
      </c>
    </row>
    <row r="128" customFormat="false" ht="13.5" hidden="false" customHeight="false" outlineLevel="0" collapsed="false">
      <c r="A128" s="35" t="s">
        <v>525</v>
      </c>
      <c r="B128" s="36" t="s">
        <v>526</v>
      </c>
      <c r="C128" s="41"/>
      <c r="D128" s="40" t="s">
        <v>526</v>
      </c>
      <c r="E128" s="42" t="s">
        <v>545</v>
      </c>
      <c r="F128" s="43" t="s">
        <v>546</v>
      </c>
    </row>
    <row r="129" customFormat="false" ht="13.5" hidden="false" customHeight="false" outlineLevel="0" collapsed="false">
      <c r="A129" s="35" t="s">
        <v>547</v>
      </c>
      <c r="B129" s="36" t="s">
        <v>548</v>
      </c>
      <c r="C129" s="41"/>
      <c r="D129" s="40" t="s">
        <v>549</v>
      </c>
      <c r="E129" s="42" t="s">
        <v>550</v>
      </c>
      <c r="F129" s="43" t="s">
        <v>551</v>
      </c>
    </row>
    <row r="130" customFormat="false" ht="13.5" hidden="false" customHeight="false" outlineLevel="0" collapsed="false">
      <c r="A130" s="35" t="s">
        <v>552</v>
      </c>
      <c r="B130" s="36" t="s">
        <v>553</v>
      </c>
      <c r="C130" s="41"/>
      <c r="D130" s="40" t="s">
        <v>554</v>
      </c>
      <c r="E130" s="42" t="s">
        <v>555</v>
      </c>
      <c r="F130" s="43" t="s">
        <v>556</v>
      </c>
    </row>
    <row r="131" customFormat="false" ht="13.5" hidden="false" customHeight="false" outlineLevel="0" collapsed="false">
      <c r="A131" s="35" t="s">
        <v>557</v>
      </c>
      <c r="B131" s="36" t="s">
        <v>558</v>
      </c>
      <c r="C131" s="41"/>
      <c r="D131" s="40" t="s">
        <v>559</v>
      </c>
      <c r="E131" s="42" t="s">
        <v>560</v>
      </c>
      <c r="F131" s="43" t="s">
        <v>561</v>
      </c>
    </row>
    <row r="132" customFormat="false" ht="13.5" hidden="false" customHeight="false" outlineLevel="0" collapsed="false">
      <c r="A132" s="35" t="s">
        <v>562</v>
      </c>
      <c r="B132" s="36" t="s">
        <v>563</v>
      </c>
      <c r="C132" s="41"/>
      <c r="D132" s="40" t="s">
        <v>564</v>
      </c>
      <c r="E132" s="42" t="s">
        <v>565</v>
      </c>
      <c r="F132" s="43" t="s">
        <v>566</v>
      </c>
    </row>
    <row r="133" customFormat="false" ht="13.5" hidden="false" customHeight="false" outlineLevel="0" collapsed="false">
      <c r="A133" s="35" t="s">
        <v>567</v>
      </c>
      <c r="B133" s="36" t="s">
        <v>568</v>
      </c>
      <c r="C133" s="41"/>
      <c r="D133" s="40" t="s">
        <v>569</v>
      </c>
      <c r="E133" s="42" t="s">
        <v>570</v>
      </c>
      <c r="F133" s="43" t="s">
        <v>571</v>
      </c>
    </row>
    <row r="134" customFormat="false" ht="13.5" hidden="false" customHeight="false" outlineLevel="0" collapsed="false">
      <c r="A134" s="35" t="s">
        <v>567</v>
      </c>
      <c r="B134" s="36" t="s">
        <v>568</v>
      </c>
      <c r="C134" s="41"/>
      <c r="D134" s="40" t="s">
        <v>572</v>
      </c>
      <c r="E134" s="42" t="s">
        <v>573</v>
      </c>
      <c r="F134" s="43" t="s">
        <v>574</v>
      </c>
    </row>
    <row r="135" customFormat="false" ht="13.5" hidden="false" customHeight="false" outlineLevel="0" collapsed="false">
      <c r="A135" s="35" t="s">
        <v>567</v>
      </c>
      <c r="B135" s="36" t="s">
        <v>568</v>
      </c>
      <c r="C135" s="41"/>
      <c r="D135" s="40" t="s">
        <v>575</v>
      </c>
      <c r="E135" s="42" t="s">
        <v>576</v>
      </c>
      <c r="F135" s="43" t="s">
        <v>577</v>
      </c>
    </row>
    <row r="136" customFormat="false" ht="13.5" hidden="false" customHeight="false" outlineLevel="0" collapsed="false">
      <c r="A136" s="35" t="s">
        <v>567</v>
      </c>
      <c r="B136" s="36" t="s">
        <v>568</v>
      </c>
      <c r="C136" s="41"/>
      <c r="D136" s="40" t="s">
        <v>578</v>
      </c>
      <c r="E136" s="42" t="s">
        <v>579</v>
      </c>
      <c r="F136" s="44" t="s">
        <v>580</v>
      </c>
    </row>
    <row r="137" customFormat="false" ht="13.5" hidden="false" customHeight="false" outlineLevel="0" collapsed="false">
      <c r="A137" s="35" t="s">
        <v>567</v>
      </c>
      <c r="B137" s="36" t="s">
        <v>568</v>
      </c>
      <c r="C137" s="41"/>
      <c r="D137" s="40" t="s">
        <v>581</v>
      </c>
      <c r="E137" s="42" t="s">
        <v>582</v>
      </c>
      <c r="F137" s="44" t="s">
        <v>583</v>
      </c>
    </row>
    <row r="138" customFormat="false" ht="13.5" hidden="false" customHeight="false" outlineLevel="0" collapsed="false">
      <c r="A138" s="35" t="s">
        <v>567</v>
      </c>
      <c r="B138" s="36" t="s">
        <v>568</v>
      </c>
      <c r="C138" s="41"/>
      <c r="D138" s="40" t="s">
        <v>584</v>
      </c>
      <c r="E138" s="42" t="s">
        <v>585</v>
      </c>
      <c r="F138" s="44" t="s">
        <v>586</v>
      </c>
    </row>
    <row r="139" customFormat="false" ht="13.5" hidden="false" customHeight="false" outlineLevel="0" collapsed="false">
      <c r="A139" s="35" t="s">
        <v>587</v>
      </c>
      <c r="B139" s="36" t="s">
        <v>588</v>
      </c>
      <c r="C139" s="41"/>
      <c r="D139" s="40" t="s">
        <v>589</v>
      </c>
      <c r="E139" s="42" t="s">
        <v>590</v>
      </c>
      <c r="F139" s="44" t="s">
        <v>591</v>
      </c>
    </row>
    <row r="140" customFormat="false" ht="13.5" hidden="false" customHeight="false" outlineLevel="0" collapsed="false">
      <c r="A140" s="35" t="s">
        <v>587</v>
      </c>
      <c r="B140" s="36" t="s">
        <v>588</v>
      </c>
      <c r="C140" s="41"/>
      <c r="D140" s="40" t="s">
        <v>592</v>
      </c>
      <c r="E140" s="42" t="s">
        <v>593</v>
      </c>
      <c r="F140" s="44" t="s">
        <v>594</v>
      </c>
    </row>
    <row r="141" customFormat="false" ht="13.5" hidden="false" customHeight="false" outlineLevel="0" collapsed="false">
      <c r="A141" s="35" t="s">
        <v>595</v>
      </c>
      <c r="B141" s="36" t="s">
        <v>596</v>
      </c>
      <c r="C141" s="41"/>
      <c r="D141" s="40" t="s">
        <v>597</v>
      </c>
      <c r="E141" s="42" t="s">
        <v>598</v>
      </c>
      <c r="F141" s="44" t="s">
        <v>599</v>
      </c>
    </row>
    <row r="142" customFormat="false" ht="13.5" hidden="false" customHeight="false" outlineLevel="0" collapsed="false">
      <c r="A142" s="35" t="s">
        <v>595</v>
      </c>
      <c r="B142" s="36" t="s">
        <v>596</v>
      </c>
      <c r="C142" s="41"/>
      <c r="D142" s="40" t="s">
        <v>600</v>
      </c>
      <c r="E142" s="42" t="s">
        <v>598</v>
      </c>
      <c r="F142" s="44" t="s">
        <v>198</v>
      </c>
    </row>
    <row r="143" customFormat="false" ht="13.5" hidden="false" customHeight="false" outlineLevel="0" collapsed="false">
      <c r="A143" s="35" t="s">
        <v>595</v>
      </c>
      <c r="B143" s="36" t="s">
        <v>596</v>
      </c>
      <c r="C143" s="41"/>
      <c r="D143" s="40" t="s">
        <v>601</v>
      </c>
      <c r="E143" s="42" t="s">
        <v>602</v>
      </c>
      <c r="F143" s="43" t="s">
        <v>603</v>
      </c>
    </row>
    <row r="144" customFormat="false" ht="13.5" hidden="false" customHeight="false" outlineLevel="0" collapsed="false">
      <c r="A144" s="35" t="s">
        <v>487</v>
      </c>
      <c r="B144" s="36" t="s">
        <v>488</v>
      </c>
      <c r="C144" s="41"/>
      <c r="D144" s="40" t="s">
        <v>604</v>
      </c>
      <c r="E144" s="42" t="s">
        <v>605</v>
      </c>
      <c r="F144" s="44" t="s">
        <v>606</v>
      </c>
    </row>
    <row r="145" customFormat="false" ht="13.5" hidden="false" customHeight="false" outlineLevel="0" collapsed="false">
      <c r="A145" s="35" t="s">
        <v>487</v>
      </c>
      <c r="B145" s="36" t="s">
        <v>488</v>
      </c>
      <c r="C145" s="41"/>
      <c r="D145" s="40" t="s">
        <v>607</v>
      </c>
      <c r="E145" s="42" t="s">
        <v>608</v>
      </c>
      <c r="F145" s="44" t="s">
        <v>609</v>
      </c>
    </row>
    <row r="146" customFormat="false" ht="13.5" hidden="false" customHeight="false" outlineLevel="0" collapsed="false">
      <c r="A146" s="35" t="s">
        <v>487</v>
      </c>
      <c r="B146" s="36" t="s">
        <v>488</v>
      </c>
      <c r="C146" s="41"/>
      <c r="D146" s="40" t="s">
        <v>610</v>
      </c>
      <c r="E146" s="42" t="s">
        <v>611</v>
      </c>
      <c r="F146" s="44" t="s">
        <v>612</v>
      </c>
    </row>
    <row r="147" customFormat="false" ht="13.5" hidden="false" customHeight="false" outlineLevel="0" collapsed="false">
      <c r="A147" s="35" t="s">
        <v>487</v>
      </c>
      <c r="B147" s="36" t="s">
        <v>488</v>
      </c>
      <c r="C147" s="41"/>
      <c r="D147" s="40" t="s">
        <v>613</v>
      </c>
      <c r="E147" s="42" t="s">
        <v>614</v>
      </c>
      <c r="F147" s="44" t="s">
        <v>615</v>
      </c>
    </row>
    <row r="148" customFormat="false" ht="13.5" hidden="false" customHeight="false" outlineLevel="0" collapsed="false">
      <c r="A148" s="35" t="s">
        <v>487</v>
      </c>
      <c r="B148" s="36" t="s">
        <v>488</v>
      </c>
      <c r="C148" s="41"/>
      <c r="D148" s="40" t="s">
        <v>616</v>
      </c>
      <c r="E148" s="42" t="s">
        <v>617</v>
      </c>
      <c r="F148" s="44" t="s">
        <v>618</v>
      </c>
    </row>
    <row r="149" customFormat="false" ht="13.5" hidden="false" customHeight="false" outlineLevel="0" collapsed="false">
      <c r="A149" s="35" t="s">
        <v>487</v>
      </c>
      <c r="B149" s="36" t="s">
        <v>488</v>
      </c>
      <c r="C149" s="41"/>
      <c r="D149" s="40" t="s">
        <v>619</v>
      </c>
      <c r="E149" s="42" t="s">
        <v>620</v>
      </c>
      <c r="F149" s="44" t="s">
        <v>621</v>
      </c>
    </row>
    <row r="150" customFormat="false" ht="13.5" hidden="false" customHeight="false" outlineLevel="0" collapsed="false">
      <c r="A150" s="35" t="s">
        <v>622</v>
      </c>
      <c r="B150" s="36" t="s">
        <v>623</v>
      </c>
      <c r="C150" s="41"/>
      <c r="D150" s="40" t="s">
        <v>624</v>
      </c>
      <c r="E150" s="42" t="s">
        <v>625</v>
      </c>
      <c r="F150" s="44" t="s">
        <v>626</v>
      </c>
    </row>
    <row r="151" customFormat="false" ht="13.5" hidden="false" customHeight="false" outlineLevel="0" collapsed="false">
      <c r="A151" s="35" t="s">
        <v>622</v>
      </c>
      <c r="B151" s="36" t="s">
        <v>623</v>
      </c>
      <c r="C151" s="41"/>
      <c r="D151" s="40" t="s">
        <v>624</v>
      </c>
      <c r="E151" s="42" t="s">
        <v>627</v>
      </c>
      <c r="F151" s="44" t="s">
        <v>628</v>
      </c>
    </row>
    <row r="152" customFormat="false" ht="13.5" hidden="false" customHeight="false" outlineLevel="0" collapsed="false">
      <c r="A152" s="35" t="s">
        <v>629</v>
      </c>
      <c r="B152" s="36" t="s">
        <v>630</v>
      </c>
      <c r="C152" s="41"/>
      <c r="D152" s="40" t="s">
        <v>631</v>
      </c>
      <c r="E152" s="42" t="s">
        <v>632</v>
      </c>
      <c r="F152" s="44" t="s">
        <v>626</v>
      </c>
    </row>
    <row r="153" customFormat="false" ht="13.5" hidden="false" customHeight="false" outlineLevel="0" collapsed="false">
      <c r="A153" s="35" t="s">
        <v>629</v>
      </c>
      <c r="B153" s="36" t="s">
        <v>630</v>
      </c>
      <c r="C153" s="41"/>
      <c r="D153" s="40" t="s">
        <v>631</v>
      </c>
      <c r="E153" s="42" t="s">
        <v>633</v>
      </c>
      <c r="F153" s="44" t="s">
        <v>628</v>
      </c>
    </row>
    <row r="154" customFormat="false" ht="13.5" hidden="false" customHeight="false" outlineLevel="0" collapsed="false">
      <c r="A154" s="35" t="s">
        <v>487</v>
      </c>
      <c r="B154" s="36" t="s">
        <v>488</v>
      </c>
      <c r="C154" s="41"/>
      <c r="D154" s="40" t="s">
        <v>634</v>
      </c>
      <c r="E154" s="42" t="s">
        <v>635</v>
      </c>
      <c r="F154" s="43" t="s">
        <v>636</v>
      </c>
    </row>
    <row r="155" customFormat="false" ht="13.5" hidden="false" customHeight="false" outlineLevel="0" collapsed="false">
      <c r="A155" s="35" t="s">
        <v>495</v>
      </c>
      <c r="B155" s="36" t="s">
        <v>496</v>
      </c>
      <c r="C155" s="41"/>
      <c r="D155" s="40" t="s">
        <v>637</v>
      </c>
      <c r="E155" s="42" t="s">
        <v>638</v>
      </c>
      <c r="F155" s="43" t="s">
        <v>639</v>
      </c>
    </row>
    <row r="156" customFormat="false" ht="13.5" hidden="false" customHeight="false" outlineLevel="0" collapsed="false">
      <c r="A156" s="35" t="s">
        <v>640</v>
      </c>
      <c r="B156" s="36" t="s">
        <v>496</v>
      </c>
      <c r="C156" s="41"/>
      <c r="D156" s="40" t="s">
        <v>641</v>
      </c>
      <c r="E156" s="42" t="s">
        <v>642</v>
      </c>
      <c r="F156" s="43" t="s">
        <v>643</v>
      </c>
    </row>
    <row r="157" customFormat="false" ht="13.5" hidden="false" customHeight="false" outlineLevel="0" collapsed="false">
      <c r="A157" s="35" t="s">
        <v>640</v>
      </c>
      <c r="B157" s="36" t="s">
        <v>496</v>
      </c>
      <c r="C157" s="41"/>
      <c r="D157" s="40" t="s">
        <v>644</v>
      </c>
      <c r="E157" s="42" t="s">
        <v>645</v>
      </c>
      <c r="F157" s="43" t="s">
        <v>646</v>
      </c>
    </row>
    <row r="158" customFormat="false" ht="13.5" hidden="false" customHeight="false" outlineLevel="0" collapsed="false">
      <c r="A158" s="35" t="s">
        <v>640</v>
      </c>
      <c r="B158" s="36" t="s">
        <v>496</v>
      </c>
      <c r="C158" s="41"/>
      <c r="D158" s="40" t="s">
        <v>647</v>
      </c>
      <c r="E158" s="42" t="s">
        <v>648</v>
      </c>
      <c r="F158" s="43" t="s">
        <v>649</v>
      </c>
    </row>
    <row r="159" customFormat="false" ht="13.5" hidden="false" customHeight="false" outlineLevel="0" collapsed="false">
      <c r="A159" s="35" t="s">
        <v>650</v>
      </c>
      <c r="B159" s="49" t="s">
        <v>651</v>
      </c>
      <c r="C159" s="38"/>
      <c r="D159" s="38" t="s">
        <v>651</v>
      </c>
      <c r="E159" s="50" t="s">
        <v>652</v>
      </c>
      <c r="F159" s="38" t="s">
        <v>653</v>
      </c>
    </row>
    <row r="160" customFormat="false" ht="13.5" hidden="false" customHeight="false" outlineLevel="0" collapsed="false">
      <c r="A160" s="35" t="s">
        <v>650</v>
      </c>
      <c r="B160" s="49" t="s">
        <v>651</v>
      </c>
      <c r="C160" s="38"/>
      <c r="D160" s="44"/>
      <c r="E160" s="50" t="s">
        <v>654</v>
      </c>
      <c r="F160" s="38" t="s">
        <v>655</v>
      </c>
    </row>
    <row r="161" customFormat="false" ht="13.5" hidden="false" customHeight="false" outlineLevel="0" collapsed="false">
      <c r="A161" s="35" t="s">
        <v>650</v>
      </c>
      <c r="B161" s="49" t="s">
        <v>651</v>
      </c>
      <c r="C161" s="38"/>
      <c r="D161" s="44"/>
      <c r="E161" s="50" t="s">
        <v>656</v>
      </c>
      <c r="F161" s="38" t="s">
        <v>657</v>
      </c>
    </row>
    <row r="162" customFormat="false" ht="13.5" hidden="false" customHeight="false" outlineLevel="0" collapsed="false">
      <c r="A162" s="35" t="s">
        <v>650</v>
      </c>
      <c r="B162" s="49" t="s">
        <v>651</v>
      </c>
      <c r="C162" s="38"/>
      <c r="D162" s="44"/>
      <c r="E162" s="50" t="s">
        <v>658</v>
      </c>
      <c r="F162" s="38" t="s">
        <v>659</v>
      </c>
    </row>
    <row r="163" customFormat="false" ht="13.5" hidden="false" customHeight="false" outlineLevel="0" collapsed="false">
      <c r="A163" s="35" t="s">
        <v>650</v>
      </c>
      <c r="B163" s="49" t="s">
        <v>651</v>
      </c>
      <c r="C163" s="38"/>
      <c r="D163" s="44"/>
      <c r="E163" s="50" t="s">
        <v>660</v>
      </c>
      <c r="F163" s="38" t="s">
        <v>661</v>
      </c>
    </row>
    <row r="164" customFormat="false" ht="13.5" hidden="false" customHeight="false" outlineLevel="0" collapsed="false">
      <c r="A164" s="35" t="s">
        <v>650</v>
      </c>
      <c r="B164" s="49" t="s">
        <v>651</v>
      </c>
      <c r="C164" s="38"/>
      <c r="D164" s="44"/>
      <c r="E164" s="50" t="s">
        <v>662</v>
      </c>
      <c r="F164" s="38" t="s">
        <v>663</v>
      </c>
    </row>
    <row r="165" customFormat="false" ht="13.5" hidden="false" customHeight="false" outlineLevel="0" collapsed="false">
      <c r="A165" s="35" t="s">
        <v>664</v>
      </c>
      <c r="B165" s="51" t="s">
        <v>665</v>
      </c>
      <c r="C165" s="52"/>
      <c r="D165" s="44"/>
      <c r="E165" s="52" t="s">
        <v>666</v>
      </c>
      <c r="F165" s="53" t="s">
        <v>667</v>
      </c>
    </row>
    <row r="166" customFormat="false" ht="13.5" hidden="false" customHeight="false" outlineLevel="0" collapsed="false">
      <c r="A166" s="35" t="s">
        <v>664</v>
      </c>
      <c r="B166" s="51" t="s">
        <v>665</v>
      </c>
      <c r="C166" s="53"/>
      <c r="D166" s="44"/>
      <c r="E166" s="52" t="s">
        <v>668</v>
      </c>
      <c r="F166" s="53" t="s">
        <v>669</v>
      </c>
    </row>
    <row r="167" customFormat="false" ht="13.5" hidden="false" customHeight="false" outlineLevel="0" collapsed="false">
      <c r="A167" s="54" t="s">
        <v>670</v>
      </c>
      <c r="B167" s="49" t="s">
        <v>671</v>
      </c>
      <c r="C167" s="38"/>
      <c r="D167" s="53" t="s">
        <v>672</v>
      </c>
      <c r="E167" s="52" t="s">
        <v>673</v>
      </c>
      <c r="F167" s="38" t="s">
        <v>674</v>
      </c>
    </row>
    <row r="168" customFormat="false" ht="13.5" hidden="false" customHeight="false" outlineLevel="0" collapsed="false">
      <c r="A168" s="35" t="s">
        <v>675</v>
      </c>
      <c r="B168" s="49" t="s">
        <v>676</v>
      </c>
      <c r="C168" s="38"/>
      <c r="D168" s="44" t="s">
        <v>677</v>
      </c>
      <c r="E168" s="52" t="s">
        <v>678</v>
      </c>
      <c r="F168" s="38" t="s">
        <v>679</v>
      </c>
    </row>
    <row r="169" customFormat="false" ht="13.5" hidden="false" customHeight="false" outlineLevel="0" collapsed="false">
      <c r="A169" s="35" t="s">
        <v>675</v>
      </c>
      <c r="B169" s="49" t="s">
        <v>676</v>
      </c>
      <c r="C169" s="38"/>
      <c r="D169" s="44" t="s">
        <v>680</v>
      </c>
      <c r="E169" s="52" t="s">
        <v>681</v>
      </c>
      <c r="F169" s="38" t="s">
        <v>682</v>
      </c>
    </row>
    <row r="170" customFormat="false" ht="13.5" hidden="false" customHeight="false" outlineLevel="0" collapsed="false">
      <c r="A170" s="35" t="s">
        <v>683</v>
      </c>
      <c r="B170" s="49" t="s">
        <v>684</v>
      </c>
      <c r="C170" s="38"/>
      <c r="D170" s="44" t="s">
        <v>685</v>
      </c>
      <c r="E170" s="52" t="s">
        <v>686</v>
      </c>
      <c r="F170" s="38" t="s">
        <v>687</v>
      </c>
    </row>
    <row r="171" customFormat="false" ht="13.5" hidden="false" customHeight="false" outlineLevel="0" collapsed="false">
      <c r="A171" s="35" t="s">
        <v>675</v>
      </c>
      <c r="B171" s="49" t="s">
        <v>676</v>
      </c>
      <c r="C171" s="38"/>
      <c r="D171" s="38" t="s">
        <v>688</v>
      </c>
      <c r="E171" s="52" t="s">
        <v>689</v>
      </c>
      <c r="F171" s="39" t="s">
        <v>690</v>
      </c>
    </row>
    <row r="172" customFormat="false" ht="13.5" hidden="false" customHeight="false" outlineLevel="0" collapsed="false">
      <c r="A172" s="35" t="s">
        <v>675</v>
      </c>
      <c r="B172" s="49" t="s">
        <v>676</v>
      </c>
      <c r="C172" s="38"/>
      <c r="D172" s="38" t="s">
        <v>691</v>
      </c>
      <c r="E172" s="52" t="s">
        <v>692</v>
      </c>
      <c r="F172" s="39" t="s">
        <v>693</v>
      </c>
    </row>
    <row r="173" customFormat="false" ht="13.5" hidden="false" customHeight="false" outlineLevel="0" collapsed="false">
      <c r="A173" s="35" t="s">
        <v>694</v>
      </c>
      <c r="B173" s="55" t="s">
        <v>695</v>
      </c>
      <c r="C173" s="56"/>
      <c r="D173" s="44" t="s">
        <v>696</v>
      </c>
      <c r="E173" s="52" t="s">
        <v>697</v>
      </c>
      <c r="F173" s="38" t="s">
        <v>698</v>
      </c>
    </row>
    <row r="174" customFormat="false" ht="13.5" hidden="false" customHeight="false" outlineLevel="0" collapsed="false">
      <c r="A174" s="35" t="s">
        <v>699</v>
      </c>
      <c r="B174" s="49" t="s">
        <v>700</v>
      </c>
      <c r="C174" s="57"/>
      <c r="D174" s="58" t="s">
        <v>701</v>
      </c>
      <c r="E174" s="50" t="s">
        <v>702</v>
      </c>
      <c r="F174" s="58" t="s">
        <v>703</v>
      </c>
      <c r="G174" s="59"/>
    </row>
    <row r="175" customFormat="false" ht="13.5" hidden="false" customHeight="false" outlineLevel="0" collapsed="false">
      <c r="A175" s="35" t="s">
        <v>699</v>
      </c>
      <c r="B175" s="49" t="s">
        <v>700</v>
      </c>
      <c r="C175" s="57"/>
      <c r="D175" s="58" t="s">
        <v>704</v>
      </c>
      <c r="E175" s="50" t="s">
        <v>705</v>
      </c>
      <c r="F175" s="58" t="s">
        <v>703</v>
      </c>
      <c r="G175" s="59"/>
    </row>
    <row r="176" customFormat="false" ht="13.5" hidden="false" customHeight="false" outlineLevel="0" collapsed="false">
      <c r="A176" s="35" t="s">
        <v>699</v>
      </c>
      <c r="B176" s="49" t="s">
        <v>700</v>
      </c>
      <c r="C176" s="57"/>
      <c r="D176" s="58" t="s">
        <v>706</v>
      </c>
      <c r="E176" s="50" t="s">
        <v>707</v>
      </c>
      <c r="F176" s="58" t="s">
        <v>703</v>
      </c>
      <c r="G176" s="59"/>
    </row>
    <row r="177" customFormat="false" ht="13.5" hidden="false" customHeight="false" outlineLevel="0" collapsed="false">
      <c r="A177" s="35" t="s">
        <v>699</v>
      </c>
      <c r="B177" s="49" t="s">
        <v>700</v>
      </c>
      <c r="C177" s="57"/>
      <c r="D177" s="58" t="s">
        <v>708</v>
      </c>
      <c r="E177" s="50" t="s">
        <v>709</v>
      </c>
      <c r="F177" s="58" t="s">
        <v>703</v>
      </c>
      <c r="G177" s="59"/>
    </row>
    <row r="178" customFormat="false" ht="13.5" hidden="false" customHeight="false" outlineLevel="0" collapsed="false">
      <c r="A178" s="35" t="s">
        <v>710</v>
      </c>
      <c r="B178" s="49" t="s">
        <v>711</v>
      </c>
      <c r="C178" s="38" t="s">
        <v>15</v>
      </c>
      <c r="D178" s="38" t="s">
        <v>712</v>
      </c>
      <c r="E178" s="39" t="s">
        <v>713</v>
      </c>
      <c r="F178" s="38" t="s">
        <v>714</v>
      </c>
      <c r="G178" s="60"/>
    </row>
    <row r="179" customFormat="false" ht="13.5" hidden="false" customHeight="false" outlineLevel="0" collapsed="false">
      <c r="A179" s="35" t="s">
        <v>715</v>
      </c>
      <c r="B179" s="51" t="s">
        <v>716</v>
      </c>
      <c r="C179" s="38" t="s">
        <v>717</v>
      </c>
      <c r="D179" s="61" t="s">
        <v>718</v>
      </c>
      <c r="E179" s="62" t="s">
        <v>719</v>
      </c>
      <c r="F179" s="61" t="s">
        <v>720</v>
      </c>
      <c r="G179" s="63"/>
    </row>
    <row r="180" customFormat="false" ht="13.5" hidden="false" customHeight="false" outlineLevel="0" collapsed="false">
      <c r="A180" s="35" t="s">
        <v>721</v>
      </c>
      <c r="B180" s="49" t="s">
        <v>722</v>
      </c>
      <c r="C180" s="38" t="s">
        <v>723</v>
      </c>
      <c r="D180" s="64" t="s">
        <v>724</v>
      </c>
      <c r="E180" s="50" t="s">
        <v>725</v>
      </c>
      <c r="F180" s="64" t="s">
        <v>726</v>
      </c>
      <c r="G180" s="59"/>
    </row>
    <row r="181" customFormat="false" ht="13.5" hidden="false" customHeight="false" outlineLevel="0" collapsed="false">
      <c r="A181" s="35" t="s">
        <v>727</v>
      </c>
      <c r="B181" s="49" t="s">
        <v>728</v>
      </c>
      <c r="C181" s="38" t="s">
        <v>723</v>
      </c>
      <c r="D181" s="38" t="s">
        <v>729</v>
      </c>
      <c r="E181" s="39" t="s">
        <v>730</v>
      </c>
      <c r="F181" s="38" t="s">
        <v>731</v>
      </c>
      <c r="G181" s="60"/>
    </row>
    <row r="182" customFormat="false" ht="22.5" hidden="false" customHeight="false" outlineLevel="0" collapsed="false">
      <c r="A182" s="35" t="s">
        <v>732</v>
      </c>
      <c r="B182" s="65" t="s">
        <v>733</v>
      </c>
      <c r="C182" s="38" t="s">
        <v>717</v>
      </c>
      <c r="D182" s="44" t="s">
        <v>734</v>
      </c>
      <c r="E182" s="66"/>
      <c r="F182" s="44" t="s">
        <v>735</v>
      </c>
      <c r="G182" s="67"/>
    </row>
    <row r="183" customFormat="false" ht="13.5" hidden="false" customHeight="false" outlineLevel="0" collapsed="false">
      <c r="A183" s="54" t="s">
        <v>736</v>
      </c>
      <c r="B183" s="49" t="s">
        <v>737</v>
      </c>
      <c r="C183" s="38" t="s">
        <v>723</v>
      </c>
      <c r="D183" s="38" t="s">
        <v>738</v>
      </c>
      <c r="E183" s="39" t="s">
        <v>739</v>
      </c>
      <c r="F183" s="38" t="s">
        <v>740</v>
      </c>
      <c r="G183" s="60"/>
    </row>
    <row r="184" customFormat="false" ht="13.5" hidden="false" customHeight="false" outlineLevel="0" collapsed="false">
      <c r="A184" s="35" t="s">
        <v>732</v>
      </c>
      <c r="B184" s="68" t="n">
        <v>10768</v>
      </c>
      <c r="C184" s="38" t="s">
        <v>741</v>
      </c>
      <c r="D184" s="44" t="s">
        <v>742</v>
      </c>
      <c r="E184" s="66"/>
      <c r="F184" s="44"/>
    </row>
    <row r="185" customFormat="false" ht="21" hidden="false" customHeight="false" outlineLevel="0" collapsed="false">
      <c r="A185" s="69" t="s">
        <v>743</v>
      </c>
      <c r="B185" s="68"/>
      <c r="C185" s="57"/>
      <c r="D185" s="44"/>
      <c r="E185" s="66"/>
      <c r="F185" s="70" t="s">
        <v>744</v>
      </c>
    </row>
    <row r="186" customFormat="false" ht="13.5" hidden="false" customHeight="false" outlineLevel="0" collapsed="false">
      <c r="A186" s="35" t="s">
        <v>622</v>
      </c>
      <c r="B186" s="49" t="s">
        <v>623</v>
      </c>
      <c r="C186" s="57"/>
      <c r="D186" s="70" t="s">
        <v>624</v>
      </c>
      <c r="E186" s="66" t="s">
        <v>625</v>
      </c>
      <c r="F186" s="44" t="s">
        <v>198</v>
      </c>
    </row>
    <row r="187" customFormat="false" ht="13.5" hidden="false" customHeight="false" outlineLevel="0" collapsed="false">
      <c r="A187" s="35" t="s">
        <v>622</v>
      </c>
      <c r="B187" s="49" t="s">
        <v>623</v>
      </c>
      <c r="C187" s="57"/>
      <c r="D187" s="70" t="s">
        <v>624</v>
      </c>
      <c r="E187" s="66" t="s">
        <v>627</v>
      </c>
      <c r="F187" s="44" t="s">
        <v>198</v>
      </c>
    </row>
    <row r="188" customFormat="false" ht="13.5" hidden="false" customHeight="false" outlineLevel="0" collapsed="false">
      <c r="A188" s="35" t="s">
        <v>629</v>
      </c>
      <c r="B188" s="49" t="s">
        <v>630</v>
      </c>
      <c r="C188" s="57"/>
      <c r="D188" s="70" t="s">
        <v>624</v>
      </c>
      <c r="E188" s="66" t="s">
        <v>625</v>
      </c>
      <c r="F188" s="44" t="s">
        <v>198</v>
      </c>
    </row>
    <row r="189" customFormat="false" ht="13.5" hidden="false" customHeight="false" outlineLevel="0" collapsed="false">
      <c r="A189" s="35" t="s">
        <v>629</v>
      </c>
      <c r="B189" s="49" t="s">
        <v>630</v>
      </c>
      <c r="C189" s="57"/>
      <c r="D189" s="70" t="s">
        <v>624</v>
      </c>
      <c r="E189" s="66" t="s">
        <v>627</v>
      </c>
      <c r="F189" s="44" t="s">
        <v>198</v>
      </c>
    </row>
    <row r="190" customFormat="false" ht="13.5" hidden="false" customHeight="false" outlineLevel="0" collapsed="false">
      <c r="A190" s="35" t="s">
        <v>487</v>
      </c>
      <c r="B190" s="49" t="s">
        <v>488</v>
      </c>
      <c r="C190" s="57"/>
      <c r="D190" s="70"/>
      <c r="E190" s="66" t="s">
        <v>745</v>
      </c>
      <c r="F190" s="43" t="s">
        <v>746</v>
      </c>
    </row>
    <row r="191" customFormat="false" ht="13.5" hidden="false" customHeight="false" outlineLevel="0" collapsed="false">
      <c r="A191" s="35" t="s">
        <v>495</v>
      </c>
      <c r="B191" s="49" t="s">
        <v>496</v>
      </c>
      <c r="C191" s="57"/>
      <c r="D191" s="70"/>
      <c r="E191" s="66" t="s">
        <v>747</v>
      </c>
      <c r="F191" s="43" t="s">
        <v>748</v>
      </c>
    </row>
    <row r="192" customFormat="false" ht="13.5" hidden="false" customHeight="false" outlineLevel="0" collapsed="false">
      <c r="A192" s="35" t="s">
        <v>525</v>
      </c>
      <c r="B192" s="49" t="s">
        <v>526</v>
      </c>
      <c r="C192" s="57"/>
      <c r="D192" s="70"/>
      <c r="E192" s="66" t="s">
        <v>749</v>
      </c>
      <c r="F192" s="43" t="s">
        <v>750</v>
      </c>
    </row>
    <row r="193" customFormat="false" ht="13.5" hidden="false" customHeight="false" outlineLevel="0" collapsed="false">
      <c r="A193" s="35" t="s">
        <v>525</v>
      </c>
      <c r="B193" s="49" t="s">
        <v>526</v>
      </c>
      <c r="C193" s="57"/>
      <c r="D193" s="44"/>
      <c r="E193" s="66" t="s">
        <v>751</v>
      </c>
      <c r="F193" s="43" t="s">
        <v>752</v>
      </c>
    </row>
    <row r="194" customFormat="false" ht="13.5" hidden="false" customHeight="false" outlineLevel="0" collapsed="false">
      <c r="A194" s="35" t="s">
        <v>525</v>
      </c>
      <c r="B194" s="49" t="s">
        <v>526</v>
      </c>
      <c r="C194" s="57"/>
      <c r="D194" s="44"/>
      <c r="E194" s="66" t="s">
        <v>753</v>
      </c>
      <c r="F194" s="43" t="s">
        <v>754</v>
      </c>
    </row>
    <row r="195" customFormat="false" ht="13.5" hidden="false" customHeight="false" outlineLevel="0" collapsed="false">
      <c r="A195" s="35" t="s">
        <v>525</v>
      </c>
      <c r="B195" s="49" t="s">
        <v>526</v>
      </c>
      <c r="C195" s="57"/>
      <c r="D195" s="44"/>
      <c r="E195" s="66" t="s">
        <v>755</v>
      </c>
      <c r="F195" s="43" t="s">
        <v>756</v>
      </c>
    </row>
    <row r="196" customFormat="false" ht="13.5" hidden="false" customHeight="false" outlineLevel="0" collapsed="false">
      <c r="A196" s="35" t="s">
        <v>525</v>
      </c>
      <c r="B196" s="49" t="s">
        <v>526</v>
      </c>
      <c r="C196" s="57"/>
      <c r="D196" s="44"/>
      <c r="E196" s="66" t="s">
        <v>757</v>
      </c>
      <c r="F196" s="43" t="s">
        <v>758</v>
      </c>
    </row>
    <row r="197" customFormat="false" ht="13.5" hidden="false" customHeight="false" outlineLevel="0" collapsed="false">
      <c r="A197" s="35" t="s">
        <v>525</v>
      </c>
      <c r="B197" s="49" t="s">
        <v>526</v>
      </c>
      <c r="C197" s="57"/>
      <c r="D197" s="44"/>
      <c r="E197" s="66" t="s">
        <v>759</v>
      </c>
      <c r="F197" s="43" t="s">
        <v>760</v>
      </c>
    </row>
    <row r="198" customFormat="false" ht="13.5" hidden="false" customHeight="false" outlineLevel="0" collapsed="false">
      <c r="A198" s="35" t="s">
        <v>525</v>
      </c>
      <c r="B198" s="49" t="s">
        <v>526</v>
      </c>
      <c r="C198" s="57"/>
      <c r="D198" s="44"/>
      <c r="E198" s="66" t="s">
        <v>761</v>
      </c>
      <c r="F198" s="43" t="s">
        <v>762</v>
      </c>
    </row>
    <row r="199" customFormat="false" ht="21" hidden="false" customHeight="false" outlineLevel="0" collapsed="false">
      <c r="A199" s="35" t="s">
        <v>763</v>
      </c>
      <c r="B199" s="51" t="s">
        <v>764</v>
      </c>
      <c r="C199" s="57"/>
      <c r="D199" s="70" t="s">
        <v>765</v>
      </c>
      <c r="E199" s="66" t="s">
        <v>766</v>
      </c>
      <c r="F199" s="44" t="s">
        <v>198</v>
      </c>
    </row>
    <row r="200" customFormat="false" ht="21" hidden="false" customHeight="false" outlineLevel="0" collapsed="false">
      <c r="A200" s="35" t="s">
        <v>767</v>
      </c>
      <c r="B200" s="49" t="s">
        <v>768</v>
      </c>
      <c r="C200" s="57"/>
      <c r="D200" s="70" t="s">
        <v>769</v>
      </c>
      <c r="E200" s="66"/>
      <c r="F200" s="44"/>
    </row>
    <row r="201" customFormat="false" ht="13.5" hidden="false" customHeight="false" outlineLevel="0" collapsed="false">
      <c r="A201" s="35" t="s">
        <v>770</v>
      </c>
      <c r="B201" s="49" t="s">
        <v>771</v>
      </c>
      <c r="C201" s="57"/>
      <c r="D201" s="70" t="s">
        <v>772</v>
      </c>
      <c r="E201" s="66"/>
      <c r="F201" s="44"/>
    </row>
    <row r="202" customFormat="false" ht="21" hidden="false" customHeight="false" outlineLevel="0" collapsed="false">
      <c r="A202" s="35" t="s">
        <v>770</v>
      </c>
      <c r="B202" s="49" t="s">
        <v>771</v>
      </c>
      <c r="C202" s="57"/>
      <c r="D202" s="70" t="s">
        <v>773</v>
      </c>
      <c r="E202" s="66"/>
      <c r="F202" s="44"/>
    </row>
    <row r="203" customFormat="false" ht="13.5" hidden="false" customHeight="false" outlineLevel="0" collapsed="false">
      <c r="A203" s="71" t="s">
        <v>774</v>
      </c>
      <c r="B203" s="72"/>
      <c r="C203" s="57"/>
      <c r="D203" s="73" t="s">
        <v>775</v>
      </c>
      <c r="E203" s="74" t="s">
        <v>776</v>
      </c>
      <c r="F203" s="75" t="s">
        <v>777</v>
      </c>
    </row>
    <row r="204" customFormat="false" ht="13.5" hidden="false" customHeight="false" outlineLevel="0" collapsed="false">
      <c r="A204" s="71" t="s">
        <v>778</v>
      </c>
      <c r="B204" s="72"/>
      <c r="C204" s="57"/>
      <c r="D204" s="73" t="s">
        <v>779</v>
      </c>
      <c r="E204" s="74" t="s">
        <v>780</v>
      </c>
      <c r="F204" s="75" t="s">
        <v>781</v>
      </c>
    </row>
    <row r="205" customFormat="false" ht="13.5" hidden="false" customHeight="false" outlineLevel="0" collapsed="false">
      <c r="A205" s="71" t="s">
        <v>782</v>
      </c>
      <c r="B205" s="72"/>
      <c r="C205" s="57"/>
      <c r="D205" s="73" t="s">
        <v>783</v>
      </c>
      <c r="E205" s="74" t="s">
        <v>784</v>
      </c>
      <c r="F205" s="75" t="s">
        <v>785</v>
      </c>
    </row>
    <row r="206" customFormat="false" ht="13.5" hidden="false" customHeight="false" outlineLevel="0" collapsed="false">
      <c r="A206" s="71" t="s">
        <v>786</v>
      </c>
      <c r="B206" s="72"/>
      <c r="C206" s="57"/>
      <c r="D206" s="76" t="s">
        <v>787</v>
      </c>
      <c r="E206" s="77" t="s">
        <v>788</v>
      </c>
      <c r="F206" s="78" t="s">
        <v>789</v>
      </c>
    </row>
    <row r="207" customFormat="false" ht="13.5" hidden="false" customHeight="false" outlineLevel="0" collapsed="false">
      <c r="A207" s="71" t="s">
        <v>790</v>
      </c>
      <c r="B207" s="72"/>
      <c r="C207" s="57"/>
      <c r="D207" s="78" t="s">
        <v>791</v>
      </c>
      <c r="E207" s="66"/>
      <c r="F207" s="75" t="s">
        <v>792</v>
      </c>
    </row>
    <row r="208" customFormat="false" ht="13.5" hidden="false" customHeight="false" outlineLevel="0" collapsed="false">
      <c r="A208" s="71" t="s">
        <v>790</v>
      </c>
      <c r="B208" s="72"/>
      <c r="C208" s="57"/>
      <c r="D208" s="78" t="s">
        <v>793</v>
      </c>
      <c r="E208" s="66"/>
      <c r="F208" s="75" t="s">
        <v>792</v>
      </c>
    </row>
    <row r="209" customFormat="false" ht="13.5" hidden="false" customHeight="false" outlineLevel="0" collapsed="false">
      <c r="A209" s="71" t="s">
        <v>794</v>
      </c>
      <c r="B209" s="72"/>
      <c r="C209" s="57"/>
      <c r="D209" s="75" t="s">
        <v>795</v>
      </c>
      <c r="E209" s="66"/>
      <c r="F209" s="75" t="s">
        <v>796</v>
      </c>
    </row>
    <row r="210" customFormat="false" ht="13.5" hidden="false" customHeight="false" outlineLevel="0" collapsed="false">
      <c r="A210" s="71" t="s">
        <v>797</v>
      </c>
      <c r="B210" s="72"/>
      <c r="C210" s="57"/>
      <c r="D210" s="38" t="s">
        <v>798</v>
      </c>
      <c r="E210" s="66"/>
      <c r="F210" s="75" t="s">
        <v>799</v>
      </c>
    </row>
    <row r="211" customFormat="false" ht="31.5" hidden="false" customHeight="false" outlineLevel="0" collapsed="false">
      <c r="A211" s="71" t="s">
        <v>800</v>
      </c>
      <c r="B211" s="72"/>
      <c r="C211" s="57"/>
      <c r="D211" s="64" t="s">
        <v>801</v>
      </c>
      <c r="E211" s="66"/>
      <c r="F211" s="64" t="s">
        <v>802</v>
      </c>
    </row>
    <row r="212" customFormat="false" ht="31.5" hidden="false" customHeight="false" outlineLevel="0" collapsed="false">
      <c r="A212" s="71" t="s">
        <v>803</v>
      </c>
      <c r="B212" s="72"/>
      <c r="C212" s="57"/>
      <c r="D212" s="58" t="s">
        <v>804</v>
      </c>
      <c r="E212" s="66"/>
      <c r="F212" s="64" t="s">
        <v>802</v>
      </c>
    </row>
    <row r="213" customFormat="false" ht="31.5" hidden="false" customHeight="false" outlineLevel="0" collapsed="false">
      <c r="A213" s="71" t="s">
        <v>805</v>
      </c>
      <c r="B213" s="72"/>
      <c r="C213" s="57"/>
      <c r="D213" s="64" t="s">
        <v>806</v>
      </c>
      <c r="E213" s="66"/>
      <c r="F213" s="64" t="s">
        <v>802</v>
      </c>
    </row>
    <row r="214" customFormat="false" ht="31.5" hidden="false" customHeight="false" outlineLevel="0" collapsed="false">
      <c r="A214" s="71" t="s">
        <v>807</v>
      </c>
      <c r="B214" s="72"/>
      <c r="C214" s="57"/>
      <c r="D214" s="58" t="s">
        <v>808</v>
      </c>
      <c r="E214" s="66"/>
      <c r="F214" s="64" t="s">
        <v>802</v>
      </c>
    </row>
    <row r="215" customFormat="false" ht="31.5" hidden="false" customHeight="false" outlineLevel="0" collapsed="false">
      <c r="A215" s="71" t="s">
        <v>809</v>
      </c>
      <c r="B215" s="72"/>
      <c r="C215" s="57"/>
      <c r="D215" s="38" t="s">
        <v>810</v>
      </c>
      <c r="E215" s="66"/>
      <c r="F215" s="38" t="s">
        <v>811</v>
      </c>
    </row>
    <row r="216" customFormat="false" ht="31.5" hidden="false" customHeight="false" outlineLevel="0" collapsed="false">
      <c r="A216" s="71" t="s">
        <v>812</v>
      </c>
      <c r="B216" s="72"/>
      <c r="C216" s="57"/>
      <c r="D216" s="38" t="s">
        <v>810</v>
      </c>
      <c r="E216" s="66"/>
      <c r="F216" s="38" t="s">
        <v>811</v>
      </c>
    </row>
    <row r="217" customFormat="false" ht="21" hidden="false" customHeight="false" outlineLevel="0" collapsed="false">
      <c r="A217" s="71" t="s">
        <v>813</v>
      </c>
      <c r="B217" s="72"/>
      <c r="C217" s="57"/>
      <c r="D217" s="79" t="s">
        <v>814</v>
      </c>
      <c r="E217" s="66"/>
      <c r="F217" s="38" t="s">
        <v>811</v>
      </c>
    </row>
    <row r="218" customFormat="false" ht="21" hidden="false" customHeight="false" outlineLevel="0" collapsed="false">
      <c r="A218" s="71" t="s">
        <v>815</v>
      </c>
      <c r="B218" s="72"/>
      <c r="C218" s="80"/>
      <c r="D218" s="79" t="s">
        <v>814</v>
      </c>
      <c r="E218" s="66"/>
      <c r="F218" s="38" t="s">
        <v>811</v>
      </c>
    </row>
    <row r="219" customFormat="false" ht="21" hidden="false" customHeight="false" outlineLevel="0" collapsed="false">
      <c r="A219" s="71" t="s">
        <v>816</v>
      </c>
      <c r="B219" s="72"/>
      <c r="C219" s="81"/>
      <c r="D219" s="79" t="s">
        <v>814</v>
      </c>
      <c r="E219" s="66"/>
      <c r="F219" s="38" t="s">
        <v>811</v>
      </c>
    </row>
    <row r="220" customFormat="false" ht="21" hidden="false" customHeight="false" outlineLevel="0" collapsed="false">
      <c r="A220" s="82" t="s">
        <v>817</v>
      </c>
      <c r="B220" s="72"/>
      <c r="C220" s="81"/>
      <c r="D220" s="64" t="s">
        <v>818</v>
      </c>
      <c r="E220" s="66"/>
      <c r="F220" s="70" t="s">
        <v>819</v>
      </c>
    </row>
    <row r="221" customFormat="false" ht="21" hidden="false" customHeight="false" outlineLevel="0" collapsed="false">
      <c r="A221" s="82" t="s">
        <v>820</v>
      </c>
      <c r="B221" s="83"/>
      <c r="C221" s="80"/>
      <c r="D221" s="64" t="s">
        <v>818</v>
      </c>
      <c r="E221" s="66"/>
      <c r="F221" s="70" t="s">
        <v>819</v>
      </c>
    </row>
    <row r="222" customFormat="false" ht="21" hidden="false" customHeight="false" outlineLevel="0" collapsed="false">
      <c r="A222" s="82" t="s">
        <v>821</v>
      </c>
      <c r="B222" s="72"/>
      <c r="C222" s="80"/>
      <c r="D222" s="64" t="s">
        <v>818</v>
      </c>
      <c r="E222" s="66"/>
      <c r="F222" s="70" t="s">
        <v>819</v>
      </c>
    </row>
    <row r="223" customFormat="false" ht="21" hidden="false" customHeight="false" outlineLevel="0" collapsed="false">
      <c r="A223" s="82" t="s">
        <v>822</v>
      </c>
      <c r="B223" s="72"/>
      <c r="C223" s="80"/>
      <c r="D223" s="58" t="s">
        <v>823</v>
      </c>
      <c r="E223" s="66"/>
      <c r="F223" s="70" t="s">
        <v>819</v>
      </c>
    </row>
    <row r="224" customFormat="false" ht="21" hidden="false" customHeight="false" outlineLevel="0" collapsed="false">
      <c r="A224" s="82" t="s">
        <v>824</v>
      </c>
      <c r="B224" s="72"/>
      <c r="C224" s="80"/>
      <c r="D224" s="64" t="s">
        <v>825</v>
      </c>
      <c r="E224" s="66"/>
      <c r="F224" s="70" t="s">
        <v>819</v>
      </c>
    </row>
    <row r="225" customFormat="false" ht="21" hidden="false" customHeight="false" outlineLevel="0" collapsed="false">
      <c r="A225" s="82" t="s">
        <v>826</v>
      </c>
      <c r="B225" s="72"/>
      <c r="C225" s="80"/>
      <c r="D225" s="58" t="s">
        <v>827</v>
      </c>
      <c r="E225" s="66"/>
      <c r="F225" s="70" t="s">
        <v>819</v>
      </c>
    </row>
    <row r="226" customFormat="false" ht="21" hidden="false" customHeight="false" outlineLevel="0" collapsed="false">
      <c r="A226" s="82" t="s">
        <v>828</v>
      </c>
      <c r="B226" s="72"/>
      <c r="C226" s="80"/>
      <c r="D226" s="64" t="s">
        <v>829</v>
      </c>
      <c r="E226" s="66"/>
      <c r="F226" s="70" t="s">
        <v>819</v>
      </c>
    </row>
    <row r="227" customFormat="false" ht="21" hidden="false" customHeight="false" outlineLevel="0" collapsed="false">
      <c r="A227" s="82" t="s">
        <v>830</v>
      </c>
      <c r="B227" s="72"/>
      <c r="C227" s="80"/>
      <c r="D227" s="58" t="s">
        <v>823</v>
      </c>
      <c r="E227" s="66"/>
      <c r="F227" s="70" t="s">
        <v>819</v>
      </c>
    </row>
    <row r="228" customFormat="false" ht="21" hidden="false" customHeight="false" outlineLevel="0" collapsed="false">
      <c r="A228" s="84" t="s">
        <v>831</v>
      </c>
      <c r="B228" s="72"/>
      <c r="C228" s="80"/>
      <c r="D228" s="64" t="s">
        <v>825</v>
      </c>
      <c r="E228" s="66"/>
      <c r="F228" s="70" t="s">
        <v>819</v>
      </c>
    </row>
    <row r="229" customFormat="false" ht="21" hidden="false" customHeight="false" outlineLevel="0" collapsed="false">
      <c r="A229" s="82" t="s">
        <v>832</v>
      </c>
      <c r="B229" s="72"/>
      <c r="C229" s="85"/>
      <c r="D229" s="58" t="s">
        <v>833</v>
      </c>
      <c r="E229" s="66"/>
      <c r="F229" s="70" t="s">
        <v>819</v>
      </c>
    </row>
    <row r="230" customFormat="false" ht="21" hidden="false" customHeight="false" outlineLevel="0" collapsed="false">
      <c r="A230" s="82" t="s">
        <v>834</v>
      </c>
      <c r="B230" s="72"/>
      <c r="C230" s="80"/>
      <c r="D230" s="64" t="s">
        <v>835</v>
      </c>
      <c r="E230" s="66"/>
      <c r="F230" s="70" t="s">
        <v>819</v>
      </c>
    </row>
    <row r="231" customFormat="false" ht="21" hidden="false" customHeight="false" outlineLevel="0" collapsed="false">
      <c r="A231" s="82" t="s">
        <v>836</v>
      </c>
      <c r="B231" s="72"/>
      <c r="C231" s="80"/>
      <c r="D231" s="58" t="s">
        <v>823</v>
      </c>
      <c r="E231" s="66"/>
      <c r="F231" s="70" t="s">
        <v>819</v>
      </c>
    </row>
    <row r="232" customFormat="false" ht="21" hidden="false" customHeight="false" outlineLevel="0" collapsed="false">
      <c r="A232" s="82" t="s">
        <v>837</v>
      </c>
      <c r="B232" s="72"/>
      <c r="C232" s="80"/>
      <c r="D232" s="64" t="s">
        <v>825</v>
      </c>
      <c r="E232" s="66"/>
      <c r="F232" s="70" t="s">
        <v>819</v>
      </c>
    </row>
    <row r="233" customFormat="false" ht="21" hidden="false" customHeight="false" outlineLevel="0" collapsed="false">
      <c r="A233" s="82" t="s">
        <v>838</v>
      </c>
      <c r="B233" s="72"/>
      <c r="C233" s="80"/>
      <c r="D233" s="58" t="s">
        <v>823</v>
      </c>
      <c r="E233" s="66"/>
      <c r="F233" s="70" t="s">
        <v>819</v>
      </c>
    </row>
    <row r="234" customFormat="false" ht="21" hidden="false" customHeight="false" outlineLevel="0" collapsed="false">
      <c r="A234" s="82" t="s">
        <v>839</v>
      </c>
      <c r="B234" s="72"/>
      <c r="C234" s="80"/>
      <c r="D234" s="64" t="s">
        <v>825</v>
      </c>
      <c r="E234" s="66"/>
      <c r="F234" s="70" t="s">
        <v>819</v>
      </c>
    </row>
    <row r="235" customFormat="false" ht="22.5" hidden="false" customHeight="true" outlineLevel="0" collapsed="false">
      <c r="A235" s="82" t="s">
        <v>840</v>
      </c>
      <c r="B235" s="72"/>
      <c r="C235" s="80"/>
      <c r="D235" s="86" t="s">
        <v>841</v>
      </c>
      <c r="E235" s="66"/>
      <c r="F235" s="70" t="s">
        <v>842</v>
      </c>
    </row>
    <row r="236" customFormat="false" ht="21" hidden="false" customHeight="false" outlineLevel="0" collapsed="false">
      <c r="A236" s="82" t="s">
        <v>843</v>
      </c>
      <c r="B236" s="72"/>
      <c r="C236" s="80"/>
      <c r="D236" s="53" t="s">
        <v>844</v>
      </c>
      <c r="E236" s="66"/>
      <c r="F236" s="70" t="s">
        <v>842</v>
      </c>
    </row>
    <row r="237" customFormat="false" ht="21" hidden="false" customHeight="false" outlineLevel="0" collapsed="false">
      <c r="A237" s="82" t="s">
        <v>845</v>
      </c>
      <c r="B237" s="72"/>
      <c r="C237" s="80"/>
      <c r="D237" s="53" t="s">
        <v>846</v>
      </c>
      <c r="E237" s="66"/>
      <c r="F237" s="70" t="s">
        <v>842</v>
      </c>
    </row>
    <row r="238" customFormat="false" ht="13.5" hidden="false" customHeight="false" outlineLevel="0" collapsed="false">
      <c r="A238" s="82" t="s">
        <v>847</v>
      </c>
      <c r="B238" s="72"/>
      <c r="C238" s="80"/>
      <c r="D238" s="53" t="s">
        <v>848</v>
      </c>
      <c r="E238" s="66"/>
      <c r="F238" s="70" t="s">
        <v>842</v>
      </c>
    </row>
    <row r="239" customFormat="false" ht="21" hidden="false" customHeight="false" outlineLevel="0" collapsed="false">
      <c r="A239" s="82" t="s">
        <v>849</v>
      </c>
      <c r="B239" s="72"/>
      <c r="C239" s="80"/>
      <c r="D239" s="53" t="s">
        <v>850</v>
      </c>
      <c r="E239" s="66"/>
      <c r="F239" s="70" t="s">
        <v>842</v>
      </c>
    </row>
    <row r="240" customFormat="false" ht="21" hidden="false" customHeight="false" outlineLevel="0" collapsed="false">
      <c r="A240" s="82" t="s">
        <v>851</v>
      </c>
      <c r="B240" s="72"/>
      <c r="C240" s="80"/>
      <c r="D240" s="53" t="s">
        <v>852</v>
      </c>
      <c r="E240" s="66"/>
      <c r="F240" s="70" t="s">
        <v>842</v>
      </c>
    </row>
    <row r="241" customFormat="false" ht="21" hidden="false" customHeight="false" outlineLevel="0" collapsed="false">
      <c r="A241" s="82" t="s">
        <v>853</v>
      </c>
      <c r="B241" s="72"/>
      <c r="C241" s="80"/>
      <c r="D241" s="53" t="s">
        <v>854</v>
      </c>
      <c r="E241" s="66"/>
      <c r="F241" s="70" t="s">
        <v>842</v>
      </c>
    </row>
    <row r="242" customFormat="false" ht="13.5" hidden="false" customHeight="false" outlineLevel="0" collapsed="false">
      <c r="A242" s="82" t="s">
        <v>855</v>
      </c>
      <c r="B242" s="72"/>
      <c r="C242" s="80"/>
      <c r="D242" s="53" t="s">
        <v>856</v>
      </c>
      <c r="E242" s="66"/>
      <c r="F242" s="70" t="s">
        <v>842</v>
      </c>
    </row>
    <row r="243" customFormat="false" ht="13.5" hidden="false" customHeight="false" outlineLevel="0" collapsed="false">
      <c r="A243" s="82" t="s">
        <v>857</v>
      </c>
      <c r="B243" s="72"/>
      <c r="C243" s="80"/>
      <c r="D243" s="53" t="s">
        <v>858</v>
      </c>
      <c r="E243" s="66"/>
      <c r="F243" s="70" t="s">
        <v>842</v>
      </c>
    </row>
    <row r="244" customFormat="false" ht="21" hidden="false" customHeight="false" outlineLevel="0" collapsed="false">
      <c r="A244" s="82" t="s">
        <v>859</v>
      </c>
      <c r="B244" s="72"/>
      <c r="C244" s="80"/>
      <c r="D244" s="53" t="s">
        <v>860</v>
      </c>
      <c r="E244" s="66"/>
      <c r="F244" s="70" t="s">
        <v>842</v>
      </c>
    </row>
    <row r="245" customFormat="false" ht="21" hidden="false" customHeight="false" outlineLevel="0" collapsed="false">
      <c r="A245" s="82" t="s">
        <v>861</v>
      </c>
      <c r="B245" s="72"/>
      <c r="C245" s="57"/>
      <c r="D245" s="53" t="s">
        <v>862</v>
      </c>
      <c r="E245" s="66"/>
      <c r="F245" s="70" t="s">
        <v>842</v>
      </c>
    </row>
    <row r="246" customFormat="false" ht="21" hidden="false" customHeight="false" outlineLevel="0" collapsed="false">
      <c r="A246" s="82" t="s">
        <v>863</v>
      </c>
      <c r="B246" s="72"/>
      <c r="C246" s="57"/>
      <c r="D246" s="53" t="s">
        <v>864</v>
      </c>
      <c r="E246" s="66"/>
      <c r="F246" s="70" t="s">
        <v>842</v>
      </c>
    </row>
    <row r="247" customFormat="false" ht="21" hidden="false" customHeight="false" outlineLevel="0" collapsed="false">
      <c r="A247" s="82" t="s">
        <v>865</v>
      </c>
      <c r="B247" s="72"/>
      <c r="C247" s="57"/>
      <c r="D247" s="53" t="s">
        <v>866</v>
      </c>
      <c r="E247" s="66"/>
      <c r="F247" s="70" t="s">
        <v>842</v>
      </c>
    </row>
    <row r="248" customFormat="false" ht="21" hidden="false" customHeight="false" outlineLevel="0" collapsed="false">
      <c r="A248" s="82" t="s">
        <v>867</v>
      </c>
      <c r="B248" s="72"/>
      <c r="C248" s="57"/>
      <c r="D248" s="53" t="s">
        <v>868</v>
      </c>
      <c r="E248" s="66"/>
      <c r="F248" s="70" t="s">
        <v>842</v>
      </c>
    </row>
    <row r="249" customFormat="false" ht="21" hidden="false" customHeight="false" outlineLevel="0" collapsed="false">
      <c r="A249" s="82" t="s">
        <v>869</v>
      </c>
      <c r="B249" s="72"/>
      <c r="C249" s="57"/>
      <c r="D249" s="53" t="s">
        <v>870</v>
      </c>
      <c r="E249" s="66"/>
      <c r="F249" s="70" t="s">
        <v>842</v>
      </c>
    </row>
    <row r="250" customFormat="false" ht="21" hidden="false" customHeight="false" outlineLevel="0" collapsed="false">
      <c r="A250" s="82" t="s">
        <v>871</v>
      </c>
      <c r="B250" s="72"/>
      <c r="C250" s="57"/>
      <c r="D250" s="53" t="s">
        <v>872</v>
      </c>
      <c r="E250" s="66"/>
      <c r="F250" s="70" t="s">
        <v>842</v>
      </c>
    </row>
    <row r="251" customFormat="false" ht="21" hidden="false" customHeight="false" outlineLevel="0" collapsed="false">
      <c r="A251" s="82" t="s">
        <v>873</v>
      </c>
      <c r="B251" s="72"/>
      <c r="C251" s="57"/>
      <c r="D251" s="53" t="s">
        <v>874</v>
      </c>
      <c r="E251" s="66"/>
      <c r="F251" s="70" t="s">
        <v>842</v>
      </c>
    </row>
    <row r="252" customFormat="false" ht="21" hidden="false" customHeight="false" outlineLevel="0" collapsed="false">
      <c r="A252" s="82" t="s">
        <v>875</v>
      </c>
      <c r="B252" s="72"/>
      <c r="C252" s="57"/>
      <c r="D252" s="53" t="s">
        <v>876</v>
      </c>
      <c r="E252" s="66"/>
      <c r="F252" s="70" t="s">
        <v>842</v>
      </c>
    </row>
    <row r="253" customFormat="false" ht="21" hidden="false" customHeight="false" outlineLevel="0" collapsed="false">
      <c r="A253" s="82" t="s">
        <v>877</v>
      </c>
      <c r="B253" s="72"/>
      <c r="C253" s="57"/>
      <c r="D253" s="53" t="s">
        <v>878</v>
      </c>
      <c r="E253" s="66"/>
      <c r="F253" s="70" t="s">
        <v>842</v>
      </c>
    </row>
    <row r="254" customFormat="false" ht="21" hidden="false" customHeight="false" outlineLevel="0" collapsed="false">
      <c r="A254" s="82" t="s">
        <v>879</v>
      </c>
      <c r="B254" s="72"/>
      <c r="C254" s="57"/>
      <c r="D254" s="53" t="s">
        <v>880</v>
      </c>
      <c r="E254" s="66"/>
      <c r="F254" s="70" t="s">
        <v>842</v>
      </c>
    </row>
    <row r="255" customFormat="false" ht="13.5" hidden="false" customHeight="false" outlineLevel="0" collapsed="false">
      <c r="A255" s="82" t="s">
        <v>881</v>
      </c>
      <c r="B255" s="72"/>
      <c r="C255" s="57"/>
      <c r="D255" s="53" t="s">
        <v>882</v>
      </c>
      <c r="E255" s="66"/>
      <c r="F255" s="70" t="s">
        <v>842</v>
      </c>
    </row>
    <row r="256" customFormat="false" ht="21" hidden="false" customHeight="false" outlineLevel="0" collapsed="false">
      <c r="A256" s="82" t="s">
        <v>883</v>
      </c>
      <c r="B256" s="72"/>
      <c r="C256" s="57"/>
      <c r="D256" s="58" t="s">
        <v>884</v>
      </c>
      <c r="E256" s="66"/>
      <c r="F256" s="70" t="s">
        <v>842</v>
      </c>
    </row>
    <row r="257" customFormat="false" ht="13.5" hidden="false" customHeight="false" outlineLevel="0" collapsed="false">
      <c r="A257" s="82" t="s">
        <v>885</v>
      </c>
      <c r="B257" s="72"/>
      <c r="C257" s="85"/>
      <c r="D257" s="58" t="s">
        <v>886</v>
      </c>
      <c r="E257" s="66"/>
      <c r="F257" s="70" t="s">
        <v>842</v>
      </c>
    </row>
    <row r="258" customFormat="false" ht="21" hidden="false" customHeight="false" outlineLevel="0" collapsed="false">
      <c r="A258" s="82" t="s">
        <v>887</v>
      </c>
      <c r="B258" s="72"/>
      <c r="C258" s="85"/>
      <c r="D258" s="58" t="s">
        <v>888</v>
      </c>
      <c r="E258" s="66"/>
      <c r="F258" s="70" t="s">
        <v>842</v>
      </c>
    </row>
    <row r="259" customFormat="false" ht="21" hidden="false" customHeight="false" outlineLevel="0" collapsed="false">
      <c r="A259" s="82" t="s">
        <v>889</v>
      </c>
      <c r="B259" s="72"/>
      <c r="C259" s="87"/>
      <c r="D259" s="53" t="s">
        <v>890</v>
      </c>
      <c r="E259" s="66"/>
      <c r="F259" s="70" t="s">
        <v>842</v>
      </c>
    </row>
    <row r="260" customFormat="false" ht="21" hidden="false" customHeight="false" outlineLevel="0" collapsed="false">
      <c r="A260" s="82" t="s">
        <v>891</v>
      </c>
      <c r="B260" s="72"/>
      <c r="C260" s="87"/>
      <c r="D260" s="53" t="s">
        <v>892</v>
      </c>
      <c r="E260" s="66"/>
      <c r="F260" s="70" t="s">
        <v>842</v>
      </c>
    </row>
    <row r="261" customFormat="false" ht="13.5" hidden="false" customHeight="false" outlineLevel="0" collapsed="false">
      <c r="A261" s="82" t="s">
        <v>893</v>
      </c>
      <c r="B261" s="72"/>
      <c r="C261" s="87"/>
      <c r="D261" s="53" t="s">
        <v>894</v>
      </c>
      <c r="E261" s="66"/>
      <c r="F261" s="70" t="s">
        <v>842</v>
      </c>
    </row>
    <row r="262" customFormat="false" ht="13.5" hidden="false" customHeight="false" outlineLevel="0" collapsed="false">
      <c r="A262" s="82" t="s">
        <v>895</v>
      </c>
      <c r="B262" s="72"/>
      <c r="C262" s="87"/>
      <c r="D262" s="53" t="s">
        <v>896</v>
      </c>
      <c r="E262" s="66"/>
      <c r="F262" s="70" t="s">
        <v>842</v>
      </c>
    </row>
    <row r="263" customFormat="false" ht="21" hidden="false" customHeight="false" outlineLevel="0" collapsed="false">
      <c r="A263" s="82" t="s">
        <v>897</v>
      </c>
      <c r="B263" s="72"/>
      <c r="C263" s="87"/>
      <c r="D263" s="53" t="s">
        <v>898</v>
      </c>
      <c r="E263" s="66"/>
      <c r="F263" s="70" t="s">
        <v>842</v>
      </c>
    </row>
    <row r="264" customFormat="false" ht="21" hidden="false" customHeight="false" outlineLevel="0" collapsed="false">
      <c r="A264" s="82" t="s">
        <v>899</v>
      </c>
      <c r="B264" s="72"/>
      <c r="C264" s="87"/>
      <c r="D264" s="53" t="s">
        <v>900</v>
      </c>
      <c r="E264" s="66"/>
      <c r="F264" s="70" t="s">
        <v>842</v>
      </c>
    </row>
    <row r="265" customFormat="false" ht="21" hidden="false" customHeight="false" outlineLevel="0" collapsed="false">
      <c r="A265" s="82" t="s">
        <v>901</v>
      </c>
      <c r="B265" s="72"/>
      <c r="C265" s="87"/>
      <c r="D265" s="53" t="s">
        <v>902</v>
      </c>
      <c r="E265" s="66"/>
      <c r="F265" s="70" t="s">
        <v>842</v>
      </c>
    </row>
    <row r="266" customFormat="false" ht="13.5" hidden="false" customHeight="false" outlineLevel="0" collapsed="false">
      <c r="A266" s="82" t="s">
        <v>903</v>
      </c>
      <c r="B266" s="72"/>
      <c r="C266" s="87"/>
      <c r="D266" s="53" t="s">
        <v>904</v>
      </c>
      <c r="E266" s="66"/>
      <c r="F266" s="70" t="s">
        <v>842</v>
      </c>
    </row>
    <row r="267" customFormat="false" ht="13.5" hidden="false" customHeight="false" outlineLevel="0" collapsed="false">
      <c r="A267" s="82" t="s">
        <v>905</v>
      </c>
      <c r="B267" s="72"/>
      <c r="C267" s="87"/>
      <c r="D267" s="53" t="s">
        <v>906</v>
      </c>
      <c r="E267" s="66"/>
      <c r="F267" s="70" t="s">
        <v>842</v>
      </c>
    </row>
    <row r="268" customFormat="false" ht="13.5" hidden="false" customHeight="false" outlineLevel="0" collapsed="false">
      <c r="A268" s="82" t="s">
        <v>907</v>
      </c>
      <c r="B268" s="72"/>
      <c r="C268" s="87"/>
      <c r="D268" s="53" t="s">
        <v>908</v>
      </c>
      <c r="E268" s="66"/>
      <c r="F268" s="70" t="s">
        <v>842</v>
      </c>
    </row>
    <row r="269" customFormat="false" ht="13.5" hidden="false" customHeight="false" outlineLevel="0" collapsed="false">
      <c r="A269" s="82" t="s">
        <v>909</v>
      </c>
      <c r="B269" s="72"/>
      <c r="C269" s="87"/>
      <c r="D269" s="53" t="s">
        <v>910</v>
      </c>
      <c r="E269" s="66"/>
      <c r="F269" s="70" t="s">
        <v>842</v>
      </c>
    </row>
    <row r="270" customFormat="false" ht="13.5" hidden="false" customHeight="false" outlineLevel="0" collapsed="false">
      <c r="A270" s="82" t="s">
        <v>911</v>
      </c>
      <c r="B270" s="72"/>
      <c r="C270" s="87"/>
      <c r="D270" s="53" t="s">
        <v>912</v>
      </c>
      <c r="E270" s="66"/>
      <c r="F270" s="70" t="s">
        <v>842</v>
      </c>
    </row>
    <row r="271" customFormat="false" ht="21" hidden="false" customHeight="false" outlineLevel="0" collapsed="false">
      <c r="A271" s="82" t="s">
        <v>913</v>
      </c>
      <c r="B271" s="72"/>
      <c r="C271" s="87"/>
      <c r="D271" s="53" t="s">
        <v>914</v>
      </c>
      <c r="E271" s="66"/>
      <c r="F271" s="70" t="s">
        <v>842</v>
      </c>
    </row>
    <row r="272" customFormat="false" ht="21" hidden="false" customHeight="false" outlineLevel="0" collapsed="false">
      <c r="A272" s="82" t="s">
        <v>915</v>
      </c>
      <c r="B272" s="72"/>
      <c r="C272" s="87"/>
      <c r="D272" s="53" t="s">
        <v>916</v>
      </c>
      <c r="E272" s="66"/>
      <c r="F272" s="70" t="s">
        <v>842</v>
      </c>
    </row>
    <row r="273" customFormat="false" ht="21" hidden="false" customHeight="false" outlineLevel="0" collapsed="false">
      <c r="A273" s="82" t="s">
        <v>917</v>
      </c>
      <c r="B273" s="72"/>
      <c r="C273" s="87"/>
      <c r="D273" s="58" t="s">
        <v>918</v>
      </c>
      <c r="E273" s="66"/>
      <c r="F273" s="70" t="s">
        <v>842</v>
      </c>
    </row>
    <row r="274" customFormat="false" ht="21" hidden="false" customHeight="false" outlineLevel="0" collapsed="false">
      <c r="A274" s="82" t="s">
        <v>919</v>
      </c>
      <c r="B274" s="72"/>
      <c r="C274" s="87"/>
      <c r="D274" s="53" t="s">
        <v>920</v>
      </c>
      <c r="E274" s="66"/>
      <c r="F274" s="70" t="s">
        <v>842</v>
      </c>
    </row>
    <row r="275" customFormat="false" ht="13.5" hidden="false" customHeight="false" outlineLevel="0" collapsed="false">
      <c r="A275" s="82" t="s">
        <v>921</v>
      </c>
      <c r="B275" s="72"/>
      <c r="C275" s="87"/>
      <c r="D275" s="53" t="s">
        <v>922</v>
      </c>
      <c r="E275" s="66"/>
      <c r="F275" s="70" t="s">
        <v>842</v>
      </c>
    </row>
    <row r="276" customFormat="false" ht="21" hidden="false" customHeight="false" outlineLevel="0" collapsed="false">
      <c r="A276" s="82" t="s">
        <v>923</v>
      </c>
      <c r="B276" s="72"/>
      <c r="C276" s="87"/>
      <c r="D276" s="53" t="s">
        <v>924</v>
      </c>
      <c r="E276" s="66"/>
      <c r="F276" s="70" t="s">
        <v>842</v>
      </c>
    </row>
    <row r="277" customFormat="false" ht="13.5" hidden="false" customHeight="false" outlineLevel="0" collapsed="false">
      <c r="A277" s="82" t="s">
        <v>925</v>
      </c>
      <c r="B277" s="72"/>
      <c r="C277" s="87"/>
      <c r="D277" s="53" t="s">
        <v>926</v>
      </c>
      <c r="E277" s="66"/>
      <c r="F277" s="70" t="s">
        <v>842</v>
      </c>
    </row>
    <row r="278" customFormat="false" ht="13.5" hidden="false" customHeight="false" outlineLevel="0" collapsed="false">
      <c r="A278" s="82" t="s">
        <v>927</v>
      </c>
      <c r="B278" s="72"/>
      <c r="C278" s="87"/>
      <c r="D278" s="53" t="s">
        <v>928</v>
      </c>
      <c r="E278" s="66"/>
      <c r="F278" s="70" t="s">
        <v>842</v>
      </c>
    </row>
    <row r="279" customFormat="false" ht="21" hidden="false" customHeight="false" outlineLevel="0" collapsed="false">
      <c r="A279" s="82" t="s">
        <v>929</v>
      </c>
      <c r="B279" s="72"/>
      <c r="C279" s="87"/>
      <c r="D279" s="53" t="s">
        <v>930</v>
      </c>
      <c r="E279" s="66"/>
      <c r="F279" s="70" t="s">
        <v>842</v>
      </c>
    </row>
    <row r="280" customFormat="false" ht="21" hidden="false" customHeight="false" outlineLevel="0" collapsed="false">
      <c r="A280" s="82" t="s">
        <v>931</v>
      </c>
      <c r="B280" s="72"/>
      <c r="C280" s="87"/>
      <c r="D280" s="53" t="s">
        <v>932</v>
      </c>
      <c r="E280" s="66"/>
      <c r="F280" s="70" t="s">
        <v>842</v>
      </c>
    </row>
    <row r="281" customFormat="false" ht="21" hidden="false" customHeight="false" outlineLevel="0" collapsed="false">
      <c r="A281" s="82" t="s">
        <v>933</v>
      </c>
      <c r="B281" s="72"/>
      <c r="C281" s="87"/>
      <c r="D281" s="53" t="s">
        <v>934</v>
      </c>
      <c r="E281" s="66"/>
      <c r="F281" s="70" t="s">
        <v>842</v>
      </c>
    </row>
    <row r="282" customFormat="false" ht="21" hidden="false" customHeight="false" outlineLevel="0" collapsed="false">
      <c r="A282" s="82" t="s">
        <v>935</v>
      </c>
      <c r="B282" s="72"/>
      <c r="C282" s="87"/>
      <c r="D282" s="53" t="s">
        <v>936</v>
      </c>
      <c r="E282" s="66"/>
      <c r="F282" s="70" t="s">
        <v>842</v>
      </c>
    </row>
    <row r="283" customFormat="false" ht="21" hidden="false" customHeight="false" outlineLevel="0" collapsed="false">
      <c r="A283" s="82" t="s">
        <v>937</v>
      </c>
      <c r="B283" s="72"/>
      <c r="C283" s="87"/>
      <c r="D283" s="53" t="s">
        <v>938</v>
      </c>
      <c r="E283" s="66"/>
      <c r="F283" s="70" t="s">
        <v>842</v>
      </c>
    </row>
    <row r="284" customFormat="false" ht="18" hidden="false" customHeight="true" outlineLevel="0" collapsed="false">
      <c r="A284" s="82" t="s">
        <v>939</v>
      </c>
      <c r="B284" s="72"/>
      <c r="C284" s="87"/>
      <c r="D284" s="53" t="s">
        <v>940</v>
      </c>
      <c r="E284" s="66"/>
      <c r="F284" s="70" t="s">
        <v>842</v>
      </c>
    </row>
    <row r="285" customFormat="false" ht="20.25" hidden="false" customHeight="true" outlineLevel="0" collapsed="false">
      <c r="A285" s="82" t="s">
        <v>941</v>
      </c>
      <c r="B285" s="72"/>
      <c r="C285" s="87"/>
      <c r="D285" s="53" t="s">
        <v>942</v>
      </c>
      <c r="E285" s="66"/>
      <c r="F285" s="70" t="s">
        <v>842</v>
      </c>
    </row>
    <row r="286" customFormat="false" ht="16.5" hidden="false" customHeight="true" outlineLevel="0" collapsed="false">
      <c r="A286" s="82" t="s">
        <v>943</v>
      </c>
      <c r="B286" s="72"/>
      <c r="C286" s="87"/>
      <c r="D286" s="53" t="s">
        <v>944</v>
      </c>
      <c r="E286" s="66"/>
      <c r="F286" s="70" t="s">
        <v>842</v>
      </c>
    </row>
    <row r="287" customFormat="false" ht="17.25" hidden="false" customHeight="true" outlineLevel="0" collapsed="false">
      <c r="A287" s="82" t="s">
        <v>945</v>
      </c>
      <c r="B287" s="72"/>
      <c r="C287" s="87"/>
      <c r="D287" s="53" t="s">
        <v>946</v>
      </c>
      <c r="E287" s="66"/>
      <c r="F287" s="70" t="s">
        <v>842</v>
      </c>
    </row>
    <row r="288" customFormat="false" ht="18" hidden="false" customHeight="true" outlineLevel="0" collapsed="false">
      <c r="A288" s="82" t="s">
        <v>947</v>
      </c>
      <c r="B288" s="72"/>
      <c r="C288" s="87"/>
      <c r="D288" s="53" t="s">
        <v>948</v>
      </c>
      <c r="E288" s="66"/>
      <c r="F288" s="70" t="s">
        <v>842</v>
      </c>
    </row>
    <row r="289" customFormat="false" ht="18" hidden="false" customHeight="true" outlineLevel="0" collapsed="false">
      <c r="A289" s="82" t="s">
        <v>949</v>
      </c>
      <c r="B289" s="72"/>
      <c r="C289" s="87"/>
      <c r="D289" s="53" t="s">
        <v>950</v>
      </c>
      <c r="E289" s="66"/>
      <c r="F289" s="70" t="s">
        <v>842</v>
      </c>
    </row>
    <row r="290" customFormat="false" ht="18" hidden="false" customHeight="true" outlineLevel="0" collapsed="false">
      <c r="A290" s="82" t="s">
        <v>951</v>
      </c>
      <c r="B290" s="72"/>
      <c r="C290" s="87"/>
      <c r="D290" s="53" t="s">
        <v>952</v>
      </c>
      <c r="E290" s="66"/>
      <c r="F290" s="70" t="s">
        <v>842</v>
      </c>
    </row>
    <row r="291" customFormat="false" ht="19.5" hidden="false" customHeight="true" outlineLevel="0" collapsed="false">
      <c r="A291" s="82" t="s">
        <v>953</v>
      </c>
      <c r="B291" s="72"/>
      <c r="C291" s="87"/>
      <c r="D291" s="53" t="s">
        <v>954</v>
      </c>
      <c r="E291" s="66"/>
      <c r="F291" s="70" t="s">
        <v>842</v>
      </c>
    </row>
    <row r="292" customFormat="false" ht="17.25" hidden="false" customHeight="true" outlineLevel="0" collapsed="false">
      <c r="A292" s="82" t="s">
        <v>955</v>
      </c>
      <c r="B292" s="72"/>
      <c r="C292" s="87"/>
      <c r="D292" s="53" t="s">
        <v>956</v>
      </c>
      <c r="E292" s="66"/>
      <c r="F292" s="70" t="s">
        <v>842</v>
      </c>
    </row>
    <row r="293" customFormat="false" ht="24" hidden="false" customHeight="true" outlineLevel="0" collapsed="false">
      <c r="A293" s="82" t="s">
        <v>957</v>
      </c>
      <c r="B293" s="72"/>
      <c r="C293" s="87"/>
      <c r="D293" s="53" t="s">
        <v>958</v>
      </c>
      <c r="E293" s="66"/>
      <c r="F293" s="70" t="s">
        <v>842</v>
      </c>
    </row>
    <row r="294" customFormat="false" ht="17.25" hidden="false" customHeight="true" outlineLevel="0" collapsed="false">
      <c r="A294" s="82" t="s">
        <v>959</v>
      </c>
      <c r="B294" s="72"/>
      <c r="C294" s="87"/>
      <c r="D294" s="53" t="s">
        <v>960</v>
      </c>
      <c r="E294" s="66"/>
      <c r="F294" s="70" t="s">
        <v>842</v>
      </c>
    </row>
    <row r="295" customFormat="false" ht="18.75" hidden="false" customHeight="true" outlineLevel="0" collapsed="false">
      <c r="A295" s="82" t="s">
        <v>961</v>
      </c>
      <c r="B295" s="72"/>
      <c r="C295" s="87"/>
      <c r="D295" s="53" t="s">
        <v>962</v>
      </c>
      <c r="E295" s="66"/>
      <c r="F295" s="70" t="s">
        <v>842</v>
      </c>
    </row>
    <row r="296" customFormat="false" ht="18.75" hidden="false" customHeight="true" outlineLevel="0" collapsed="false">
      <c r="A296" s="82" t="s">
        <v>963</v>
      </c>
      <c r="B296" s="72"/>
      <c r="C296" s="87"/>
      <c r="D296" s="53" t="s">
        <v>964</v>
      </c>
      <c r="E296" s="66"/>
      <c r="F296" s="70" t="s">
        <v>842</v>
      </c>
    </row>
    <row r="297" customFormat="false" ht="18" hidden="false" customHeight="true" outlineLevel="0" collapsed="false">
      <c r="A297" s="82" t="s">
        <v>965</v>
      </c>
      <c r="B297" s="72"/>
      <c r="C297" s="87"/>
      <c r="D297" s="53" t="s">
        <v>966</v>
      </c>
      <c r="E297" s="66"/>
      <c r="F297" s="70" t="s">
        <v>842</v>
      </c>
    </row>
    <row r="298" customFormat="false" ht="17.25" hidden="false" customHeight="true" outlineLevel="0" collapsed="false">
      <c r="A298" s="82" t="s">
        <v>967</v>
      </c>
      <c r="B298" s="72"/>
      <c r="C298" s="87"/>
      <c r="D298" s="53" t="s">
        <v>968</v>
      </c>
      <c r="E298" s="66"/>
      <c r="F298" s="70" t="s">
        <v>842</v>
      </c>
    </row>
    <row r="299" customFormat="false" ht="17.25" hidden="false" customHeight="true" outlineLevel="0" collapsed="false">
      <c r="A299" s="82" t="s">
        <v>969</v>
      </c>
      <c r="B299" s="72"/>
      <c r="C299" s="87"/>
      <c r="D299" s="53" t="s">
        <v>970</v>
      </c>
      <c r="E299" s="66"/>
      <c r="F299" s="70" t="s">
        <v>842</v>
      </c>
    </row>
    <row r="300" customFormat="false" ht="21" hidden="false" customHeight="false" outlineLevel="0" collapsed="false">
      <c r="A300" s="82" t="s">
        <v>971</v>
      </c>
      <c r="B300" s="72"/>
      <c r="C300" s="87"/>
      <c r="D300" s="58" t="s">
        <v>972</v>
      </c>
      <c r="E300" s="66"/>
      <c r="F300" s="70" t="s">
        <v>842</v>
      </c>
    </row>
    <row r="301" customFormat="false" ht="18" hidden="false" customHeight="true" outlineLevel="0" collapsed="false">
      <c r="A301" s="82" t="s">
        <v>973</v>
      </c>
      <c r="B301" s="72"/>
      <c r="C301" s="87"/>
      <c r="D301" s="53" t="s">
        <v>974</v>
      </c>
      <c r="E301" s="66"/>
      <c r="F301" s="70" t="s">
        <v>842</v>
      </c>
    </row>
    <row r="302" customFormat="false" ht="20.25" hidden="false" customHeight="true" outlineLevel="0" collapsed="false">
      <c r="A302" s="82" t="s">
        <v>975</v>
      </c>
      <c r="B302" s="72"/>
      <c r="C302" s="87"/>
      <c r="D302" s="53" t="s">
        <v>976</v>
      </c>
      <c r="E302" s="66"/>
      <c r="F302" s="70" t="s">
        <v>842</v>
      </c>
    </row>
    <row r="303" customFormat="false" ht="21" hidden="false" customHeight="false" outlineLevel="0" collapsed="false">
      <c r="A303" s="82" t="s">
        <v>977</v>
      </c>
      <c r="B303" s="72"/>
      <c r="C303" s="87"/>
      <c r="D303" s="53" t="s">
        <v>978</v>
      </c>
      <c r="E303" s="66"/>
      <c r="F303" s="70" t="s">
        <v>842</v>
      </c>
    </row>
    <row r="304" customFormat="false" ht="22.5" hidden="false" customHeight="true" outlineLevel="0" collapsed="false">
      <c r="A304" s="82" t="s">
        <v>979</v>
      </c>
      <c r="B304" s="72"/>
      <c r="C304" s="87"/>
      <c r="D304" s="53" t="s">
        <v>980</v>
      </c>
      <c r="E304" s="66"/>
      <c r="F304" s="70" t="s">
        <v>842</v>
      </c>
    </row>
    <row r="305" customFormat="false" ht="21" hidden="false" customHeight="false" outlineLevel="0" collapsed="false">
      <c r="A305" s="82" t="s">
        <v>981</v>
      </c>
      <c r="B305" s="72"/>
      <c r="C305" s="87"/>
      <c r="D305" s="53" t="s">
        <v>982</v>
      </c>
      <c r="E305" s="66"/>
      <c r="F305" s="70" t="s">
        <v>842</v>
      </c>
    </row>
    <row r="306" customFormat="false" ht="21" hidden="false" customHeight="false" outlineLevel="0" collapsed="false">
      <c r="A306" s="82" t="s">
        <v>983</v>
      </c>
      <c r="B306" s="72"/>
      <c r="C306" s="87"/>
      <c r="D306" s="38" t="s">
        <v>984</v>
      </c>
      <c r="E306" s="66"/>
      <c r="F306" s="70" t="s">
        <v>842</v>
      </c>
    </row>
    <row r="307" customFormat="false" ht="21" hidden="false" customHeight="false" outlineLevel="0" collapsed="false">
      <c r="A307" s="82" t="s">
        <v>985</v>
      </c>
      <c r="B307" s="72"/>
      <c r="C307" s="87"/>
      <c r="D307" s="38" t="s">
        <v>986</v>
      </c>
      <c r="E307" s="66"/>
      <c r="F307" s="70" t="s">
        <v>842</v>
      </c>
    </row>
    <row r="308" customFormat="false" ht="21" hidden="false" customHeight="false" outlineLevel="0" collapsed="false">
      <c r="A308" s="82" t="s">
        <v>987</v>
      </c>
      <c r="B308" s="72"/>
      <c r="C308" s="87"/>
      <c r="D308" s="38" t="s">
        <v>988</v>
      </c>
      <c r="E308" s="66"/>
      <c r="F308" s="70" t="s">
        <v>842</v>
      </c>
    </row>
    <row r="309" customFormat="false" ht="21" hidden="false" customHeight="false" outlineLevel="0" collapsed="false">
      <c r="A309" s="82" t="s">
        <v>989</v>
      </c>
      <c r="B309" s="72"/>
      <c r="C309" s="87"/>
      <c r="D309" s="38" t="s">
        <v>990</v>
      </c>
      <c r="E309" s="66"/>
      <c r="F309" s="70" t="s">
        <v>842</v>
      </c>
    </row>
    <row r="310" customFormat="false" ht="21" hidden="false" customHeight="false" outlineLevel="0" collapsed="false">
      <c r="A310" s="82" t="s">
        <v>991</v>
      </c>
      <c r="B310" s="72"/>
      <c r="C310" s="87"/>
      <c r="D310" s="38" t="s">
        <v>992</v>
      </c>
      <c r="E310" s="66"/>
      <c r="F310" s="70" t="s">
        <v>842</v>
      </c>
    </row>
    <row r="311" customFormat="false" ht="21" hidden="false" customHeight="false" outlineLevel="0" collapsed="false">
      <c r="A311" s="82" t="s">
        <v>993</v>
      </c>
      <c r="B311" s="72"/>
      <c r="C311" s="87"/>
      <c r="D311" s="38" t="s">
        <v>994</v>
      </c>
      <c r="E311" s="66"/>
      <c r="F311" s="70" t="s">
        <v>842</v>
      </c>
    </row>
    <row r="312" customFormat="false" ht="21" hidden="false" customHeight="false" outlineLevel="0" collapsed="false">
      <c r="A312" s="82" t="s">
        <v>995</v>
      </c>
      <c r="B312" s="72"/>
      <c r="C312" s="87"/>
      <c r="D312" s="38" t="s">
        <v>996</v>
      </c>
      <c r="E312" s="66"/>
      <c r="F312" s="70" t="s">
        <v>842</v>
      </c>
    </row>
    <row r="313" customFormat="false" ht="21" hidden="false" customHeight="false" outlineLevel="0" collapsed="false">
      <c r="A313" s="82" t="s">
        <v>997</v>
      </c>
      <c r="B313" s="72"/>
      <c r="C313" s="87"/>
      <c r="D313" s="38" t="s">
        <v>998</v>
      </c>
      <c r="E313" s="66"/>
      <c r="F313" s="70" t="s">
        <v>842</v>
      </c>
    </row>
    <row r="314" customFormat="false" ht="21" hidden="false" customHeight="false" outlineLevel="0" collapsed="false">
      <c r="A314" s="82" t="s">
        <v>999</v>
      </c>
      <c r="B314" s="72"/>
      <c r="C314" s="87"/>
      <c r="D314" s="53" t="s">
        <v>1000</v>
      </c>
      <c r="E314" s="66"/>
      <c r="F314" s="70" t="s">
        <v>842</v>
      </c>
    </row>
    <row r="315" customFormat="false" ht="13.5" hidden="false" customHeight="false" outlineLevel="0" collapsed="false">
      <c r="A315" s="82" t="s">
        <v>1001</v>
      </c>
      <c r="B315" s="72"/>
      <c r="C315" s="87"/>
      <c r="D315" s="58" t="s">
        <v>1002</v>
      </c>
      <c r="E315" s="66"/>
      <c r="F315" s="70" t="s">
        <v>842</v>
      </c>
    </row>
    <row r="316" customFormat="false" ht="13.5" hidden="false" customHeight="false" outlineLevel="0" collapsed="false">
      <c r="A316" s="82" t="s">
        <v>1003</v>
      </c>
      <c r="B316" s="72"/>
      <c r="C316" s="87"/>
      <c r="D316" s="58" t="s">
        <v>1004</v>
      </c>
      <c r="E316" s="66"/>
      <c r="F316" s="70" t="s">
        <v>842</v>
      </c>
    </row>
    <row r="317" customFormat="false" ht="13.5" hidden="false" customHeight="false" outlineLevel="0" collapsed="false">
      <c r="A317" s="82" t="s">
        <v>1005</v>
      </c>
      <c r="B317" s="72"/>
      <c r="C317" s="87"/>
      <c r="D317" s="58" t="s">
        <v>1006</v>
      </c>
      <c r="E317" s="66"/>
      <c r="F317" s="70" t="s">
        <v>842</v>
      </c>
    </row>
    <row r="318" customFormat="false" ht="13.5" hidden="false" customHeight="false" outlineLevel="0" collapsed="false">
      <c r="A318" s="82" t="s">
        <v>1007</v>
      </c>
      <c r="B318" s="72"/>
      <c r="C318" s="87"/>
      <c r="D318" s="58" t="s">
        <v>1008</v>
      </c>
      <c r="E318" s="66"/>
      <c r="F318" s="70" t="s">
        <v>842</v>
      </c>
    </row>
    <row r="319" customFormat="false" ht="21" hidden="false" customHeight="false" outlineLevel="0" collapsed="false">
      <c r="A319" s="82" t="s">
        <v>1009</v>
      </c>
      <c r="B319" s="72"/>
      <c r="C319" s="87"/>
      <c r="D319" s="53" t="s">
        <v>1010</v>
      </c>
      <c r="E319" s="66"/>
      <c r="F319" s="70" t="s">
        <v>842</v>
      </c>
    </row>
    <row r="320" customFormat="false" ht="13.5" hidden="false" customHeight="false" outlineLevel="0" collapsed="false">
      <c r="A320" s="82" t="s">
        <v>1011</v>
      </c>
      <c r="B320" s="72"/>
      <c r="C320" s="87"/>
      <c r="D320" s="53" t="s">
        <v>1012</v>
      </c>
      <c r="E320" s="66"/>
      <c r="F320" s="70" t="s">
        <v>842</v>
      </c>
    </row>
    <row r="321" customFormat="false" ht="21" hidden="false" customHeight="false" outlineLevel="0" collapsed="false">
      <c r="A321" s="82" t="s">
        <v>1013</v>
      </c>
      <c r="B321" s="72"/>
      <c r="C321" s="87"/>
      <c r="D321" s="53" t="s">
        <v>1014</v>
      </c>
      <c r="E321" s="66"/>
      <c r="F321" s="70" t="s">
        <v>842</v>
      </c>
    </row>
    <row r="322" customFormat="false" ht="21" hidden="false" customHeight="false" outlineLevel="0" collapsed="false">
      <c r="A322" s="82" t="s">
        <v>1015</v>
      </c>
      <c r="B322" s="72"/>
      <c r="C322" s="87"/>
      <c r="D322" s="58" t="s">
        <v>1016</v>
      </c>
      <c r="E322" s="66"/>
      <c r="F322" s="70" t="s">
        <v>842</v>
      </c>
    </row>
    <row r="323" customFormat="false" ht="21" hidden="false" customHeight="false" outlineLevel="0" collapsed="false">
      <c r="A323" s="82" t="s">
        <v>1017</v>
      </c>
      <c r="B323" s="72"/>
      <c r="C323" s="87"/>
      <c r="D323" s="53" t="s">
        <v>1018</v>
      </c>
      <c r="E323" s="66"/>
      <c r="F323" s="70" t="s">
        <v>842</v>
      </c>
    </row>
    <row r="324" customFormat="false" ht="21" hidden="false" customHeight="false" outlineLevel="0" collapsed="false">
      <c r="A324" s="82" t="s">
        <v>1019</v>
      </c>
      <c r="B324" s="72"/>
      <c r="C324" s="87"/>
      <c r="D324" s="53" t="s">
        <v>1020</v>
      </c>
      <c r="E324" s="66"/>
      <c r="F324" s="70" t="s">
        <v>842</v>
      </c>
    </row>
    <row r="325" customFormat="false" ht="21" hidden="false" customHeight="false" outlineLevel="0" collapsed="false">
      <c r="A325" s="82" t="s">
        <v>1021</v>
      </c>
      <c r="B325" s="72"/>
      <c r="C325" s="87"/>
      <c r="D325" s="53" t="s">
        <v>1022</v>
      </c>
      <c r="E325" s="66"/>
      <c r="F325" s="70" t="s">
        <v>842</v>
      </c>
    </row>
    <row r="326" customFormat="false" ht="13.5" hidden="false" customHeight="false" outlineLevel="0" collapsed="false">
      <c r="A326" s="82" t="s">
        <v>1023</v>
      </c>
      <c r="B326" s="72"/>
      <c r="C326" s="87"/>
      <c r="D326" s="53" t="s">
        <v>1024</v>
      </c>
      <c r="E326" s="66"/>
      <c r="F326" s="70" t="s">
        <v>842</v>
      </c>
    </row>
    <row r="327" customFormat="false" ht="13.5" hidden="false" customHeight="false" outlineLevel="0" collapsed="false">
      <c r="A327" s="82" t="s">
        <v>1025</v>
      </c>
      <c r="B327" s="72"/>
      <c r="C327" s="87"/>
      <c r="D327" s="58" t="s">
        <v>1026</v>
      </c>
      <c r="E327" s="66"/>
      <c r="F327" s="70" t="s">
        <v>842</v>
      </c>
    </row>
    <row r="328" customFormat="false" ht="21" hidden="false" customHeight="false" outlineLevel="0" collapsed="false">
      <c r="A328" s="82" t="s">
        <v>1027</v>
      </c>
      <c r="B328" s="72"/>
      <c r="C328" s="87"/>
      <c r="D328" s="53" t="s">
        <v>1028</v>
      </c>
      <c r="E328" s="66"/>
      <c r="F328" s="70" t="s">
        <v>842</v>
      </c>
    </row>
    <row r="329" customFormat="false" ht="13.5" hidden="false" customHeight="false" outlineLevel="0" collapsed="false">
      <c r="A329" s="82" t="s">
        <v>1029</v>
      </c>
      <c r="B329" s="72"/>
      <c r="C329" s="87"/>
      <c r="D329" s="53" t="s">
        <v>351</v>
      </c>
      <c r="E329" s="66"/>
      <c r="F329" s="70" t="s">
        <v>842</v>
      </c>
    </row>
    <row r="330" customFormat="false" ht="13.5" hidden="false" customHeight="false" outlineLevel="0" collapsed="false">
      <c r="A330" s="82" t="s">
        <v>1030</v>
      </c>
      <c r="B330" s="72"/>
      <c r="C330" s="87"/>
      <c r="D330" s="53" t="s">
        <v>354</v>
      </c>
      <c r="E330" s="66"/>
      <c r="F330" s="70" t="s">
        <v>842</v>
      </c>
    </row>
    <row r="331" customFormat="false" ht="13.5" hidden="false" customHeight="false" outlineLevel="0" collapsed="false">
      <c r="A331" s="82" t="s">
        <v>1031</v>
      </c>
      <c r="B331" s="72"/>
      <c r="C331" s="87"/>
      <c r="D331" s="53" t="s">
        <v>356</v>
      </c>
      <c r="E331" s="66"/>
      <c r="F331" s="70" t="s">
        <v>842</v>
      </c>
    </row>
    <row r="332" customFormat="false" ht="13.5" hidden="false" customHeight="false" outlineLevel="0" collapsed="false">
      <c r="A332" s="82" t="s">
        <v>1032</v>
      </c>
      <c r="B332" s="72"/>
      <c r="C332" s="87"/>
      <c r="D332" s="53" t="s">
        <v>358</v>
      </c>
      <c r="E332" s="66"/>
      <c r="F332" s="70" t="s">
        <v>842</v>
      </c>
    </row>
    <row r="333" customFormat="false" ht="21" hidden="false" customHeight="false" outlineLevel="0" collapsed="false">
      <c r="A333" s="82" t="s">
        <v>1033</v>
      </c>
      <c r="B333" s="72"/>
      <c r="C333" s="87"/>
      <c r="D333" s="53" t="s">
        <v>361</v>
      </c>
      <c r="E333" s="66"/>
      <c r="F333" s="70" t="s">
        <v>842</v>
      </c>
    </row>
    <row r="334" customFormat="false" ht="13.5" hidden="false" customHeight="false" outlineLevel="0" collapsed="false">
      <c r="A334" s="82" t="s">
        <v>1034</v>
      </c>
      <c r="B334" s="72"/>
      <c r="C334" s="87"/>
      <c r="D334" s="53" t="s">
        <v>363</v>
      </c>
      <c r="E334" s="66"/>
      <c r="F334" s="70" t="s">
        <v>842</v>
      </c>
    </row>
    <row r="335" customFormat="false" ht="21" hidden="false" customHeight="false" outlineLevel="0" collapsed="false">
      <c r="A335" s="82" t="s">
        <v>1035</v>
      </c>
      <c r="B335" s="72"/>
      <c r="C335" s="87"/>
      <c r="D335" s="53" t="s">
        <v>365</v>
      </c>
      <c r="E335" s="66"/>
      <c r="F335" s="70" t="s">
        <v>842</v>
      </c>
    </row>
    <row r="336" customFormat="false" ht="13.5" hidden="false" customHeight="false" outlineLevel="0" collapsed="false">
      <c r="A336" s="82" t="s">
        <v>1036</v>
      </c>
      <c r="B336" s="72"/>
      <c r="C336" s="57"/>
      <c r="D336" s="53" t="s">
        <v>367</v>
      </c>
      <c r="E336" s="66"/>
      <c r="F336" s="70" t="s">
        <v>842</v>
      </c>
    </row>
    <row r="337" customFormat="false" ht="13.5" hidden="false" customHeight="false" outlineLevel="0" collapsed="false">
      <c r="A337" s="82" t="s">
        <v>1037</v>
      </c>
      <c r="B337" s="72"/>
      <c r="C337" s="57"/>
      <c r="D337" s="53" t="s">
        <v>369</v>
      </c>
      <c r="E337" s="66"/>
      <c r="F337" s="70" t="s">
        <v>842</v>
      </c>
    </row>
    <row r="338" customFormat="false" ht="13.5" hidden="false" customHeight="false" outlineLevel="0" collapsed="false">
      <c r="A338" s="82" t="s">
        <v>1038</v>
      </c>
      <c r="B338" s="72"/>
      <c r="C338" s="57"/>
      <c r="D338" s="58" t="s">
        <v>1039</v>
      </c>
      <c r="E338" s="66"/>
      <c r="F338" s="70" t="s">
        <v>842</v>
      </c>
    </row>
    <row r="339" customFormat="false" ht="13.5" hidden="false" customHeight="false" outlineLevel="0" collapsed="false">
      <c r="A339" s="82" t="s">
        <v>1040</v>
      </c>
      <c r="B339" s="72"/>
      <c r="C339" s="57"/>
      <c r="D339" s="58" t="s">
        <v>1041</v>
      </c>
      <c r="E339" s="66"/>
      <c r="F339" s="70" t="s">
        <v>842</v>
      </c>
    </row>
    <row r="340" customFormat="false" ht="13.5" hidden="false" customHeight="false" outlineLevel="0" collapsed="false">
      <c r="A340" s="82" t="s">
        <v>1042</v>
      </c>
      <c r="B340" s="72"/>
      <c r="C340" s="57"/>
      <c r="D340" s="58" t="s">
        <v>1043</v>
      </c>
      <c r="E340" s="66"/>
      <c r="F340" s="70" t="s">
        <v>842</v>
      </c>
    </row>
    <row r="341" customFormat="false" ht="13.5" hidden="false" customHeight="false" outlineLevel="0" collapsed="false">
      <c r="A341" s="82" t="s">
        <v>1044</v>
      </c>
      <c r="B341" s="72"/>
      <c r="C341" s="87"/>
      <c r="D341" s="38" t="s">
        <v>1045</v>
      </c>
      <c r="E341" s="66"/>
      <c r="F341" s="70" t="s">
        <v>842</v>
      </c>
    </row>
    <row r="342" customFormat="false" ht="13.5" hidden="false" customHeight="false" outlineLevel="0" collapsed="false">
      <c r="A342" s="82" t="s">
        <v>1046</v>
      </c>
      <c r="B342" s="72"/>
      <c r="C342" s="87"/>
      <c r="D342" s="38" t="s">
        <v>1047</v>
      </c>
      <c r="E342" s="66"/>
      <c r="F342" s="70" t="s">
        <v>842</v>
      </c>
    </row>
    <row r="343" customFormat="false" ht="13.5" hidden="false" customHeight="false" outlineLevel="0" collapsed="false">
      <c r="A343" s="82" t="s">
        <v>1048</v>
      </c>
      <c r="B343" s="72"/>
      <c r="C343" s="87"/>
      <c r="D343" s="38" t="s">
        <v>1049</v>
      </c>
      <c r="E343" s="66"/>
      <c r="F343" s="70" t="s">
        <v>842</v>
      </c>
    </row>
    <row r="344" customFormat="false" ht="21" hidden="false" customHeight="false" outlineLevel="0" collapsed="false">
      <c r="A344" s="82" t="s">
        <v>1050</v>
      </c>
      <c r="B344" s="72"/>
      <c r="C344" s="87"/>
      <c r="D344" s="38" t="s">
        <v>1051</v>
      </c>
      <c r="E344" s="66"/>
      <c r="F344" s="70" t="s">
        <v>842</v>
      </c>
    </row>
    <row r="345" customFormat="false" ht="21" hidden="false" customHeight="false" outlineLevel="0" collapsed="false">
      <c r="A345" s="82" t="s">
        <v>1052</v>
      </c>
      <c r="B345" s="72"/>
      <c r="C345" s="87"/>
      <c r="D345" s="38" t="s">
        <v>1053</v>
      </c>
      <c r="E345" s="66"/>
      <c r="F345" s="70" t="s">
        <v>842</v>
      </c>
    </row>
    <row r="346" customFormat="false" ht="18" hidden="false" customHeight="true" outlineLevel="0" collapsed="false">
      <c r="A346" s="82" t="s">
        <v>1054</v>
      </c>
      <c r="B346" s="72"/>
      <c r="C346" s="87"/>
      <c r="D346" s="38" t="s">
        <v>1055</v>
      </c>
      <c r="E346" s="66"/>
      <c r="F346" s="70" t="s">
        <v>842</v>
      </c>
    </row>
    <row r="347" customFormat="false" ht="19.5" hidden="false" customHeight="true" outlineLevel="0" collapsed="false">
      <c r="A347" s="82" t="s">
        <v>1056</v>
      </c>
      <c r="B347" s="72"/>
      <c r="C347" s="87"/>
      <c r="D347" s="38" t="s">
        <v>1057</v>
      </c>
      <c r="E347" s="66"/>
      <c r="F347" s="70" t="s">
        <v>842</v>
      </c>
    </row>
    <row r="348" customFormat="false" ht="21" hidden="false" customHeight="true" outlineLevel="0" collapsed="false">
      <c r="A348" s="82" t="s">
        <v>1058</v>
      </c>
      <c r="B348" s="72"/>
      <c r="C348" s="87"/>
      <c r="D348" s="38" t="s">
        <v>1059</v>
      </c>
      <c r="E348" s="66"/>
      <c r="F348" s="70" t="s">
        <v>842</v>
      </c>
    </row>
    <row r="349" customFormat="false" ht="21" hidden="false" customHeight="true" outlineLevel="0" collapsed="false">
      <c r="A349" s="82" t="s">
        <v>1060</v>
      </c>
      <c r="B349" s="72"/>
      <c r="C349" s="87"/>
      <c r="D349" s="38" t="s">
        <v>1061</v>
      </c>
      <c r="E349" s="66"/>
      <c r="F349" s="70" t="s">
        <v>842</v>
      </c>
    </row>
    <row r="350" customFormat="false" ht="21" hidden="false" customHeight="false" outlineLevel="0" collapsed="false">
      <c r="A350" s="82" t="s">
        <v>1062</v>
      </c>
      <c r="B350" s="72"/>
      <c r="C350" s="87"/>
      <c r="D350" s="38" t="s">
        <v>1063</v>
      </c>
      <c r="E350" s="66"/>
      <c r="F350" s="70" t="s">
        <v>842</v>
      </c>
    </row>
    <row r="351" customFormat="false" ht="21" hidden="false" customHeight="false" outlineLevel="0" collapsed="false">
      <c r="A351" s="82" t="s">
        <v>1064</v>
      </c>
      <c r="B351" s="72"/>
      <c r="C351" s="87"/>
      <c r="D351" s="38" t="s">
        <v>1065</v>
      </c>
      <c r="E351" s="66"/>
      <c r="F351" s="70" t="s">
        <v>842</v>
      </c>
    </row>
    <row r="352" customFormat="false" ht="21.75" hidden="false" customHeight="true" outlineLevel="0" collapsed="false">
      <c r="A352" s="82" t="s">
        <v>1066</v>
      </c>
      <c r="B352" s="72"/>
      <c r="C352" s="87"/>
      <c r="D352" s="38" t="s">
        <v>1067</v>
      </c>
      <c r="E352" s="66"/>
      <c r="F352" s="70" t="s">
        <v>842</v>
      </c>
    </row>
    <row r="353" customFormat="false" ht="24" hidden="false" customHeight="true" outlineLevel="0" collapsed="false">
      <c r="A353" s="82" t="s">
        <v>1068</v>
      </c>
      <c r="B353" s="72"/>
      <c r="C353" s="87"/>
      <c r="D353" s="38" t="s">
        <v>1069</v>
      </c>
      <c r="E353" s="66"/>
      <c r="F353" s="70" t="s">
        <v>842</v>
      </c>
    </row>
    <row r="354" customFormat="false" ht="18.75" hidden="false" customHeight="true" outlineLevel="0" collapsed="false">
      <c r="A354" s="82" t="s">
        <v>1070</v>
      </c>
      <c r="B354" s="72"/>
      <c r="C354" s="87"/>
      <c r="D354" s="38" t="s">
        <v>1071</v>
      </c>
      <c r="E354" s="66"/>
      <c r="F354" s="70" t="s">
        <v>842</v>
      </c>
    </row>
    <row r="355" customFormat="false" ht="22.5" hidden="false" customHeight="true" outlineLevel="0" collapsed="false">
      <c r="A355" s="82" t="s">
        <v>1072</v>
      </c>
      <c r="B355" s="72"/>
      <c r="C355" s="87"/>
      <c r="D355" s="38" t="s">
        <v>1073</v>
      </c>
      <c r="E355" s="66"/>
      <c r="F355" s="70" t="s">
        <v>842</v>
      </c>
    </row>
    <row r="356" customFormat="false" ht="19.5" hidden="false" customHeight="true" outlineLevel="0" collapsed="false">
      <c r="A356" s="82" t="s">
        <v>1074</v>
      </c>
      <c r="B356" s="72"/>
      <c r="C356" s="87"/>
      <c r="D356" s="38" t="s">
        <v>1075</v>
      </c>
      <c r="E356" s="66"/>
      <c r="F356" s="70" t="s">
        <v>842</v>
      </c>
    </row>
    <row r="357" customFormat="false" ht="18.75" hidden="false" customHeight="true" outlineLevel="0" collapsed="false">
      <c r="A357" s="82" t="s">
        <v>1076</v>
      </c>
      <c r="B357" s="72"/>
      <c r="C357" s="87"/>
      <c r="D357" s="38" t="s">
        <v>1077</v>
      </c>
      <c r="E357" s="66"/>
      <c r="F357" s="70" t="s">
        <v>842</v>
      </c>
    </row>
    <row r="358" customFormat="false" ht="18.75" hidden="false" customHeight="true" outlineLevel="0" collapsed="false">
      <c r="A358" s="82" t="s">
        <v>1078</v>
      </c>
      <c r="B358" s="72"/>
      <c r="C358" s="87"/>
      <c r="D358" s="38" t="s">
        <v>1079</v>
      </c>
      <c r="E358" s="66"/>
      <c r="F358" s="70" t="s">
        <v>842</v>
      </c>
    </row>
    <row r="359" customFormat="false" ht="21.75" hidden="false" customHeight="true" outlineLevel="0" collapsed="false">
      <c r="A359" s="82" t="s">
        <v>1080</v>
      </c>
      <c r="B359" s="72"/>
      <c r="C359" s="87"/>
      <c r="D359" s="38" t="s">
        <v>1081</v>
      </c>
      <c r="E359" s="66"/>
      <c r="F359" s="70" t="s">
        <v>842</v>
      </c>
    </row>
    <row r="360" customFormat="false" ht="18.75" hidden="false" customHeight="true" outlineLevel="0" collapsed="false">
      <c r="A360" s="82" t="s">
        <v>1082</v>
      </c>
      <c r="B360" s="72"/>
      <c r="C360" s="87"/>
      <c r="D360" s="38" t="s">
        <v>1083</v>
      </c>
      <c r="E360" s="66"/>
      <c r="F360" s="70" t="s">
        <v>842</v>
      </c>
    </row>
    <row r="361" customFormat="false" ht="21.75" hidden="false" customHeight="true" outlineLevel="0" collapsed="false">
      <c r="A361" s="82" t="s">
        <v>1084</v>
      </c>
      <c r="B361" s="72"/>
      <c r="C361" s="87"/>
      <c r="D361" s="38" t="s">
        <v>1085</v>
      </c>
      <c r="E361" s="66"/>
      <c r="F361" s="70" t="s">
        <v>842</v>
      </c>
    </row>
    <row r="362" customFormat="false" ht="22.5" hidden="false" customHeight="true" outlineLevel="0" collapsed="false">
      <c r="A362" s="82" t="s">
        <v>1086</v>
      </c>
      <c r="B362" s="72"/>
      <c r="C362" s="87"/>
      <c r="D362" s="38" t="s">
        <v>1087</v>
      </c>
      <c r="E362" s="66"/>
      <c r="F362" s="70" t="s">
        <v>842</v>
      </c>
    </row>
    <row r="363" customFormat="false" ht="24" hidden="false" customHeight="true" outlineLevel="0" collapsed="false">
      <c r="A363" s="82" t="s">
        <v>1088</v>
      </c>
      <c r="B363" s="72"/>
      <c r="C363" s="87"/>
      <c r="D363" s="38" t="s">
        <v>1089</v>
      </c>
      <c r="E363" s="66"/>
      <c r="F363" s="70" t="s">
        <v>842</v>
      </c>
    </row>
    <row r="364" customFormat="false" ht="23.25" hidden="false" customHeight="true" outlineLevel="0" collapsed="false">
      <c r="A364" s="82" t="s">
        <v>1090</v>
      </c>
      <c r="B364" s="72"/>
      <c r="C364" s="87"/>
      <c r="D364" s="38" t="s">
        <v>1091</v>
      </c>
      <c r="E364" s="66"/>
      <c r="F364" s="70" t="s">
        <v>842</v>
      </c>
    </row>
    <row r="365" customFormat="false" ht="21" hidden="false" customHeight="true" outlineLevel="0" collapsed="false">
      <c r="A365" s="82" t="s">
        <v>1092</v>
      </c>
      <c r="B365" s="72"/>
      <c r="C365" s="87"/>
      <c r="D365" s="38" t="s">
        <v>1093</v>
      </c>
      <c r="E365" s="66"/>
      <c r="F365" s="70" t="s">
        <v>842</v>
      </c>
    </row>
    <row r="366" customFormat="false" ht="24.75" hidden="false" customHeight="true" outlineLevel="0" collapsed="false">
      <c r="A366" s="82" t="s">
        <v>1094</v>
      </c>
      <c r="B366" s="72"/>
      <c r="C366" s="87"/>
      <c r="D366" s="38" t="s">
        <v>1095</v>
      </c>
      <c r="E366" s="66"/>
      <c r="F366" s="70" t="s">
        <v>842</v>
      </c>
    </row>
    <row r="367" customFormat="false" ht="21" hidden="false" customHeight="true" outlineLevel="0" collapsed="false">
      <c r="A367" s="82" t="s">
        <v>1096</v>
      </c>
      <c r="B367" s="72"/>
      <c r="C367" s="87"/>
      <c r="D367" s="38" t="s">
        <v>1097</v>
      </c>
      <c r="E367" s="66"/>
      <c r="F367" s="70" t="s">
        <v>842</v>
      </c>
    </row>
    <row r="368" customFormat="false" ht="21" hidden="false" customHeight="false" outlineLevel="0" collapsed="false">
      <c r="A368" s="82" t="s">
        <v>1098</v>
      </c>
      <c r="B368" s="72"/>
      <c r="C368" s="87"/>
      <c r="D368" s="38" t="s">
        <v>1099</v>
      </c>
      <c r="E368" s="66"/>
      <c r="F368" s="70" t="s">
        <v>842</v>
      </c>
    </row>
    <row r="369" customFormat="false" ht="21" hidden="false" customHeight="false" outlineLevel="0" collapsed="false">
      <c r="A369" s="82" t="s">
        <v>1100</v>
      </c>
      <c r="B369" s="72"/>
      <c r="C369" s="87"/>
      <c r="D369" s="38" t="s">
        <v>1101</v>
      </c>
      <c r="E369" s="66"/>
      <c r="F369" s="70" t="s">
        <v>842</v>
      </c>
    </row>
    <row r="370" customFormat="false" ht="21" hidden="false" customHeight="false" outlineLevel="0" collapsed="false">
      <c r="A370" s="82" t="s">
        <v>1102</v>
      </c>
      <c r="B370" s="72"/>
      <c r="C370" s="87"/>
      <c r="D370" s="38" t="s">
        <v>1103</v>
      </c>
      <c r="E370" s="66"/>
      <c r="F370" s="70" t="s">
        <v>842</v>
      </c>
    </row>
    <row r="371" customFormat="false" ht="21.75" hidden="false" customHeight="true" outlineLevel="0" collapsed="false">
      <c r="A371" s="82" t="s">
        <v>1104</v>
      </c>
      <c r="B371" s="72"/>
      <c r="C371" s="57"/>
      <c r="D371" s="38" t="s">
        <v>1105</v>
      </c>
      <c r="E371" s="66"/>
      <c r="F371" s="70" t="s">
        <v>842</v>
      </c>
    </row>
    <row r="372" customFormat="false" ht="18" hidden="false" customHeight="true" outlineLevel="0" collapsed="false">
      <c r="A372" s="82" t="s">
        <v>1106</v>
      </c>
      <c r="B372" s="72"/>
      <c r="C372" s="57"/>
      <c r="D372" s="38" t="s">
        <v>1107</v>
      </c>
      <c r="E372" s="66"/>
      <c r="F372" s="70" t="s">
        <v>842</v>
      </c>
    </row>
    <row r="373" customFormat="false" ht="21" hidden="false" customHeight="true" outlineLevel="0" collapsed="false">
      <c r="A373" s="82" t="s">
        <v>1108</v>
      </c>
      <c r="B373" s="72"/>
      <c r="C373" s="57"/>
      <c r="D373" s="38" t="s">
        <v>1109</v>
      </c>
      <c r="E373" s="66"/>
      <c r="F373" s="70" t="s">
        <v>842</v>
      </c>
    </row>
    <row r="374" customFormat="false" ht="21.75" hidden="false" customHeight="true" outlineLevel="0" collapsed="false">
      <c r="A374" s="82" t="s">
        <v>1110</v>
      </c>
      <c r="B374" s="72"/>
      <c r="C374" s="57"/>
      <c r="D374" s="38" t="s">
        <v>1111</v>
      </c>
      <c r="E374" s="66"/>
      <c r="F374" s="70" t="s">
        <v>842</v>
      </c>
    </row>
    <row r="375" customFormat="false" ht="21.75" hidden="false" customHeight="true" outlineLevel="0" collapsed="false">
      <c r="A375" s="82" t="s">
        <v>1112</v>
      </c>
      <c r="B375" s="72"/>
      <c r="C375" s="87"/>
      <c r="D375" s="38" t="s">
        <v>1113</v>
      </c>
      <c r="E375" s="66"/>
      <c r="F375" s="70" t="s">
        <v>842</v>
      </c>
    </row>
    <row r="376" customFormat="false" ht="18.75" hidden="false" customHeight="true" outlineLevel="0" collapsed="false">
      <c r="A376" s="82" t="s">
        <v>1114</v>
      </c>
      <c r="B376" s="72"/>
      <c r="C376" s="87"/>
      <c r="D376" s="38" t="s">
        <v>1115</v>
      </c>
      <c r="E376" s="66"/>
      <c r="F376" s="70" t="s">
        <v>842</v>
      </c>
    </row>
    <row r="377" customFormat="false" ht="18.75" hidden="false" customHeight="true" outlineLevel="0" collapsed="false">
      <c r="A377" s="82" t="s">
        <v>1116</v>
      </c>
      <c r="B377" s="72"/>
      <c r="C377" s="87"/>
      <c r="D377" s="38" t="s">
        <v>1117</v>
      </c>
      <c r="E377" s="66"/>
      <c r="F377" s="70" t="s">
        <v>842</v>
      </c>
    </row>
    <row r="378" customFormat="false" ht="24.75" hidden="false" customHeight="true" outlineLevel="0" collapsed="false">
      <c r="A378" s="82" t="s">
        <v>1118</v>
      </c>
      <c r="B378" s="72"/>
      <c r="C378" s="87"/>
      <c r="D378" s="38" t="s">
        <v>1119</v>
      </c>
      <c r="E378" s="66"/>
      <c r="F378" s="70" t="s">
        <v>842</v>
      </c>
    </row>
    <row r="379" customFormat="false" ht="13.5" hidden="false" customHeight="false" outlineLevel="0" collapsed="false">
      <c r="A379" s="82" t="s">
        <v>1120</v>
      </c>
      <c r="B379" s="72"/>
      <c r="C379" s="87"/>
      <c r="D379" s="38" t="s">
        <v>1121</v>
      </c>
      <c r="E379" s="66"/>
      <c r="F379" s="70" t="s">
        <v>842</v>
      </c>
    </row>
    <row r="380" customFormat="false" ht="13.5" hidden="false" customHeight="false" outlineLevel="0" collapsed="false">
      <c r="A380" s="82" t="s">
        <v>1122</v>
      </c>
      <c r="B380" s="72"/>
      <c r="C380" s="87"/>
      <c r="D380" s="38" t="s">
        <v>1123</v>
      </c>
      <c r="E380" s="66"/>
      <c r="F380" s="70" t="s">
        <v>842</v>
      </c>
    </row>
    <row r="381" customFormat="false" ht="13.5" hidden="false" customHeight="false" outlineLevel="0" collapsed="false">
      <c r="A381" s="82" t="s">
        <v>1124</v>
      </c>
      <c r="B381" s="72"/>
      <c r="C381" s="87"/>
      <c r="D381" s="38" t="s">
        <v>1125</v>
      </c>
      <c r="E381" s="66"/>
      <c r="F381" s="70" t="s">
        <v>842</v>
      </c>
    </row>
    <row r="382" customFormat="false" ht="13.5" hidden="false" customHeight="false" outlineLevel="0" collapsed="false">
      <c r="A382" s="82" t="s">
        <v>1126</v>
      </c>
      <c r="B382" s="72"/>
      <c r="C382" s="87"/>
      <c r="D382" s="38" t="s">
        <v>1127</v>
      </c>
      <c r="E382" s="66"/>
      <c r="F382" s="70" t="s">
        <v>842</v>
      </c>
    </row>
    <row r="383" customFormat="false" ht="21" hidden="false" customHeight="false" outlineLevel="0" collapsed="false">
      <c r="A383" s="82" t="s">
        <v>1128</v>
      </c>
      <c r="B383" s="72"/>
      <c r="C383" s="87"/>
      <c r="D383" s="38" t="s">
        <v>1129</v>
      </c>
      <c r="E383" s="66"/>
      <c r="F383" s="70" t="s">
        <v>842</v>
      </c>
    </row>
    <row r="384" customFormat="false" ht="21" hidden="false" customHeight="false" outlineLevel="0" collapsed="false">
      <c r="A384" s="82" t="s">
        <v>1130</v>
      </c>
      <c r="B384" s="72"/>
      <c r="C384" s="87"/>
      <c r="D384" s="38" t="s">
        <v>1131</v>
      </c>
      <c r="E384" s="66"/>
      <c r="F384" s="70" t="s">
        <v>842</v>
      </c>
    </row>
    <row r="385" customFormat="false" ht="13.5" hidden="false" customHeight="false" outlineLevel="0" collapsed="false">
      <c r="A385" s="82" t="s">
        <v>1132</v>
      </c>
      <c r="B385" s="72"/>
      <c r="C385" s="87"/>
      <c r="D385" s="38" t="s">
        <v>1133</v>
      </c>
      <c r="E385" s="66"/>
      <c r="F385" s="70" t="s">
        <v>842</v>
      </c>
    </row>
    <row r="386" customFormat="false" ht="13.5" hidden="false" customHeight="false" outlineLevel="0" collapsed="false">
      <c r="A386" s="82" t="s">
        <v>1134</v>
      </c>
      <c r="B386" s="72"/>
      <c r="C386" s="87"/>
      <c r="D386" s="38" t="s">
        <v>1135</v>
      </c>
      <c r="E386" s="66"/>
      <c r="F386" s="70" t="s">
        <v>842</v>
      </c>
    </row>
    <row r="387" customFormat="false" ht="13.5" hidden="false" customHeight="false" outlineLevel="0" collapsed="false">
      <c r="A387" s="82" t="s">
        <v>1136</v>
      </c>
      <c r="B387" s="72"/>
      <c r="C387" s="87"/>
      <c r="D387" s="38" t="s">
        <v>1137</v>
      </c>
      <c r="E387" s="66"/>
      <c r="F387" s="70" t="s">
        <v>842</v>
      </c>
    </row>
    <row r="388" customFormat="false" ht="13.5" hidden="false" customHeight="false" outlineLevel="0" collapsed="false">
      <c r="A388" s="82" t="s">
        <v>1138</v>
      </c>
      <c r="B388" s="72"/>
      <c r="C388" s="87"/>
      <c r="D388" s="38" t="s">
        <v>1139</v>
      </c>
      <c r="E388" s="66"/>
      <c r="F388" s="70" t="s">
        <v>842</v>
      </c>
    </row>
    <row r="389" customFormat="false" ht="13.5" hidden="false" customHeight="false" outlineLevel="0" collapsed="false">
      <c r="A389" s="82" t="s">
        <v>1140</v>
      </c>
      <c r="B389" s="72"/>
      <c r="C389" s="87"/>
      <c r="D389" s="38" t="s">
        <v>1141</v>
      </c>
      <c r="E389" s="66"/>
      <c r="F389" s="70" t="s">
        <v>842</v>
      </c>
    </row>
    <row r="390" customFormat="false" ht="13.5" hidden="false" customHeight="false" outlineLevel="0" collapsed="false">
      <c r="A390" s="82" t="s">
        <v>1142</v>
      </c>
      <c r="B390" s="72"/>
      <c r="C390" s="87"/>
      <c r="D390" s="38" t="s">
        <v>1143</v>
      </c>
      <c r="E390" s="66"/>
      <c r="F390" s="70" t="s">
        <v>842</v>
      </c>
    </row>
    <row r="391" customFormat="false" ht="21" hidden="false" customHeight="false" outlineLevel="0" collapsed="false">
      <c r="A391" s="82" t="s">
        <v>1144</v>
      </c>
      <c r="B391" s="72"/>
      <c r="C391" s="87"/>
      <c r="D391" s="38" t="s">
        <v>1145</v>
      </c>
      <c r="E391" s="66"/>
      <c r="F391" s="70" t="s">
        <v>842</v>
      </c>
    </row>
    <row r="392" customFormat="false" ht="21" hidden="false" customHeight="false" outlineLevel="0" collapsed="false">
      <c r="A392" s="82" t="s">
        <v>1146</v>
      </c>
      <c r="B392" s="72"/>
      <c r="C392" s="87"/>
      <c r="D392" s="38" t="s">
        <v>1147</v>
      </c>
      <c r="E392" s="66"/>
      <c r="F392" s="70" t="s">
        <v>842</v>
      </c>
    </row>
    <row r="393" customFormat="false" ht="21" hidden="false" customHeight="false" outlineLevel="0" collapsed="false">
      <c r="A393" s="82" t="s">
        <v>1148</v>
      </c>
      <c r="B393" s="72"/>
      <c r="C393" s="87"/>
      <c r="D393" s="88" t="s">
        <v>1149</v>
      </c>
      <c r="E393" s="66"/>
      <c r="F393" s="70" t="s">
        <v>842</v>
      </c>
    </row>
    <row r="394" customFormat="false" ht="13.5" hidden="false" customHeight="false" outlineLevel="0" collapsed="false">
      <c r="A394" s="82" t="s">
        <v>1150</v>
      </c>
      <c r="B394" s="72"/>
      <c r="C394" s="87"/>
      <c r="D394" s="38" t="s">
        <v>1151</v>
      </c>
      <c r="E394" s="66"/>
      <c r="F394" s="70" t="s">
        <v>842</v>
      </c>
    </row>
    <row r="395" customFormat="false" ht="13.5" hidden="false" customHeight="false" outlineLevel="0" collapsed="false">
      <c r="A395" s="82" t="s">
        <v>1152</v>
      </c>
      <c r="B395" s="72"/>
      <c r="C395" s="87"/>
      <c r="D395" s="38" t="s">
        <v>1153</v>
      </c>
      <c r="E395" s="66"/>
      <c r="F395" s="70" t="s">
        <v>842</v>
      </c>
    </row>
    <row r="396" customFormat="false" ht="13.5" hidden="false" customHeight="false" outlineLevel="0" collapsed="false">
      <c r="A396" s="82" t="s">
        <v>1154</v>
      </c>
      <c r="B396" s="72"/>
      <c r="C396" s="87"/>
      <c r="D396" s="38" t="s">
        <v>1155</v>
      </c>
      <c r="E396" s="66"/>
      <c r="F396" s="70" t="s">
        <v>842</v>
      </c>
    </row>
    <row r="397" customFormat="false" ht="21" hidden="false" customHeight="false" outlineLevel="0" collapsed="false">
      <c r="A397" s="82" t="s">
        <v>1156</v>
      </c>
      <c r="B397" s="72"/>
      <c r="C397" s="87"/>
      <c r="D397" s="38" t="s">
        <v>1157</v>
      </c>
      <c r="E397" s="66"/>
      <c r="F397" s="70" t="s">
        <v>842</v>
      </c>
    </row>
    <row r="398" customFormat="false" ht="21" hidden="false" customHeight="false" outlineLevel="0" collapsed="false">
      <c r="A398" s="82" t="s">
        <v>1158</v>
      </c>
      <c r="B398" s="72"/>
      <c r="C398" s="87"/>
      <c r="D398" s="38" t="s">
        <v>1159</v>
      </c>
      <c r="E398" s="66"/>
      <c r="F398" s="70" t="s">
        <v>842</v>
      </c>
    </row>
    <row r="399" customFormat="false" ht="13.5" hidden="false" customHeight="false" outlineLevel="0" collapsed="false">
      <c r="A399" s="82" t="s">
        <v>1160</v>
      </c>
      <c r="B399" s="72"/>
      <c r="C399" s="87"/>
      <c r="D399" s="75"/>
      <c r="E399" s="66"/>
      <c r="F399" s="38" t="s">
        <v>1161</v>
      </c>
    </row>
    <row r="400" customFormat="false" ht="13.5" hidden="false" customHeight="false" outlineLevel="0" collapsed="false">
      <c r="A400" s="82" t="s">
        <v>1162</v>
      </c>
      <c r="B400" s="72"/>
      <c r="C400" s="87"/>
      <c r="D400" s="75"/>
      <c r="E400" s="66"/>
      <c r="F400" s="38" t="s">
        <v>1161</v>
      </c>
    </row>
    <row r="401" customFormat="false" ht="13.5" hidden="false" customHeight="false" outlineLevel="0" collapsed="false">
      <c r="A401" s="82" t="s">
        <v>1163</v>
      </c>
      <c r="B401" s="72"/>
      <c r="C401" s="87"/>
      <c r="D401" s="75"/>
      <c r="E401" s="66"/>
      <c r="F401" s="38" t="s">
        <v>1161</v>
      </c>
    </row>
    <row r="402" customFormat="false" ht="13.5" hidden="false" customHeight="false" outlineLevel="0" collapsed="false">
      <c r="A402" s="82" t="s">
        <v>1164</v>
      </c>
      <c r="B402" s="72"/>
      <c r="C402" s="87"/>
      <c r="D402" s="75"/>
      <c r="E402" s="66"/>
      <c r="F402" s="38" t="s">
        <v>1161</v>
      </c>
    </row>
    <row r="403" customFormat="false" ht="13.5" hidden="false" customHeight="false" outlineLevel="0" collapsed="false">
      <c r="A403" s="82" t="s">
        <v>1165</v>
      </c>
      <c r="B403" s="72"/>
      <c r="C403" s="87"/>
      <c r="D403" s="75"/>
      <c r="E403" s="66"/>
      <c r="F403" s="38" t="s">
        <v>1161</v>
      </c>
    </row>
    <row r="404" customFormat="false" ht="13.5" hidden="false" customHeight="false" outlineLevel="0" collapsed="false">
      <c r="A404" s="82" t="s">
        <v>1166</v>
      </c>
      <c r="B404" s="72"/>
      <c r="C404" s="87"/>
      <c r="D404" s="75"/>
      <c r="E404" s="66"/>
      <c r="F404" s="38" t="s">
        <v>1161</v>
      </c>
    </row>
    <row r="405" customFormat="false" ht="13.5" hidden="false" customHeight="false" outlineLevel="0" collapsed="false">
      <c r="A405" s="82" t="s">
        <v>1167</v>
      </c>
      <c r="B405" s="72"/>
      <c r="C405" s="87"/>
      <c r="D405" s="75"/>
      <c r="E405" s="66"/>
      <c r="F405" s="38" t="s">
        <v>1161</v>
      </c>
    </row>
    <row r="406" customFormat="false" ht="13.5" hidden="false" customHeight="false" outlineLevel="0" collapsed="false">
      <c r="A406" s="82" t="s">
        <v>1168</v>
      </c>
      <c r="B406" s="72"/>
      <c r="C406" s="87"/>
      <c r="D406" s="75"/>
      <c r="E406" s="66"/>
      <c r="F406" s="38" t="s">
        <v>1161</v>
      </c>
    </row>
    <row r="407" customFormat="false" ht="13.5" hidden="false" customHeight="false" outlineLevel="0" collapsed="false">
      <c r="A407" s="82" t="s">
        <v>1169</v>
      </c>
      <c r="B407" s="72"/>
      <c r="C407" s="87"/>
      <c r="D407" s="75"/>
      <c r="E407" s="66"/>
      <c r="F407" s="38" t="s">
        <v>1161</v>
      </c>
    </row>
    <row r="408" customFormat="false" ht="13.5" hidden="false" customHeight="false" outlineLevel="0" collapsed="false">
      <c r="A408" s="82" t="s">
        <v>1170</v>
      </c>
      <c r="B408" s="72"/>
      <c r="C408" s="57"/>
      <c r="D408" s="44"/>
      <c r="E408" s="66"/>
      <c r="F408" s="38" t="s">
        <v>1161</v>
      </c>
    </row>
    <row r="409" customFormat="false" ht="13.5" hidden="false" customHeight="false" outlineLevel="0" collapsed="false">
      <c r="A409" s="82" t="s">
        <v>1171</v>
      </c>
      <c r="B409" s="72"/>
      <c r="C409" s="57"/>
      <c r="D409" s="44"/>
      <c r="E409" s="66"/>
      <c r="F409" s="38" t="s">
        <v>1161</v>
      </c>
    </row>
    <row r="410" customFormat="false" ht="13.5" hidden="false" customHeight="false" outlineLevel="0" collapsed="false">
      <c r="A410" s="82" t="s">
        <v>1172</v>
      </c>
      <c r="B410" s="72"/>
      <c r="C410" s="57"/>
      <c r="D410" s="44"/>
      <c r="E410" s="66"/>
      <c r="F410" s="38" t="s">
        <v>1161</v>
      </c>
    </row>
    <row r="411" customFormat="false" ht="13.5" hidden="false" customHeight="false" outlineLevel="0" collapsed="false">
      <c r="A411" s="82" t="s">
        <v>1173</v>
      </c>
      <c r="B411" s="72"/>
      <c r="C411" s="57"/>
      <c r="D411" s="44"/>
      <c r="E411" s="66"/>
      <c r="F411" s="38" t="s">
        <v>1161</v>
      </c>
    </row>
    <row r="412" customFormat="false" ht="13.5" hidden="false" customHeight="false" outlineLevel="0" collapsed="false">
      <c r="A412" s="82" t="s">
        <v>1174</v>
      </c>
      <c r="B412" s="72"/>
      <c r="C412" s="57"/>
      <c r="D412" s="44"/>
      <c r="E412" s="66"/>
      <c r="F412" s="38" t="s">
        <v>1161</v>
      </c>
    </row>
    <row r="413" customFormat="false" ht="13.5" hidden="false" customHeight="false" outlineLevel="0" collapsed="false">
      <c r="A413" s="82" t="s">
        <v>1175</v>
      </c>
      <c r="B413" s="72"/>
      <c r="C413" s="57"/>
      <c r="D413" s="44"/>
      <c r="E413" s="66"/>
      <c r="F413" s="38" t="s">
        <v>1161</v>
      </c>
    </row>
    <row r="414" customFormat="false" ht="13.5" hidden="false" customHeight="false" outlineLevel="0" collapsed="false">
      <c r="A414" s="82" t="s">
        <v>1171</v>
      </c>
      <c r="B414" s="72"/>
      <c r="C414" s="57"/>
      <c r="D414" s="44"/>
      <c r="E414" s="66"/>
      <c r="F414" s="38" t="s">
        <v>1161</v>
      </c>
    </row>
    <row r="415" customFormat="false" ht="13.5" hidden="false" customHeight="false" outlineLevel="0" collapsed="false">
      <c r="A415" s="82" t="s">
        <v>1172</v>
      </c>
      <c r="B415" s="72"/>
      <c r="C415" s="57"/>
      <c r="D415" s="44"/>
      <c r="E415" s="66"/>
      <c r="F415" s="38" t="s">
        <v>1161</v>
      </c>
    </row>
    <row r="416" customFormat="false" ht="13.5" hidden="false" customHeight="false" outlineLevel="0" collapsed="false">
      <c r="A416" s="82" t="s">
        <v>1173</v>
      </c>
      <c r="B416" s="72"/>
      <c r="C416" s="57"/>
      <c r="D416" s="44"/>
      <c r="E416" s="66"/>
      <c r="F416" s="38" t="s">
        <v>1161</v>
      </c>
    </row>
    <row r="417" customFormat="false" ht="13.5" hidden="false" customHeight="false" outlineLevel="0" collapsed="false">
      <c r="A417" s="82" t="s">
        <v>1174</v>
      </c>
      <c r="B417" s="72"/>
      <c r="C417" s="89"/>
      <c r="D417" s="75"/>
      <c r="E417" s="66"/>
      <c r="F417" s="38" t="s">
        <v>1161</v>
      </c>
    </row>
    <row r="418" customFormat="false" ht="13.5" hidden="false" customHeight="false" outlineLevel="0" collapsed="false">
      <c r="A418" s="82" t="s">
        <v>1175</v>
      </c>
      <c r="B418" s="72"/>
      <c r="C418" s="89"/>
      <c r="D418" s="75"/>
      <c r="E418" s="66"/>
      <c r="F418" s="38" t="s">
        <v>1161</v>
      </c>
    </row>
    <row r="419" customFormat="false" ht="13.5" hidden="false" customHeight="false" outlineLevel="0" collapsed="false">
      <c r="A419" s="82" t="s">
        <v>1176</v>
      </c>
      <c r="B419" s="72"/>
      <c r="C419" s="89"/>
      <c r="D419" s="75"/>
      <c r="E419" s="66"/>
      <c r="F419" s="38" t="s">
        <v>1161</v>
      </c>
    </row>
    <row r="420" customFormat="false" ht="13.5" hidden="false" customHeight="false" outlineLevel="0" collapsed="false">
      <c r="A420" s="82" t="s">
        <v>1177</v>
      </c>
      <c r="B420" s="72"/>
      <c r="C420" s="89"/>
      <c r="D420" s="75"/>
      <c r="E420" s="66"/>
      <c r="F420" s="38" t="s">
        <v>1161</v>
      </c>
    </row>
    <row r="421" customFormat="false" ht="13.5" hidden="false" customHeight="false" outlineLevel="0" collapsed="false">
      <c r="A421" s="82" t="s">
        <v>1178</v>
      </c>
      <c r="B421" s="72"/>
      <c r="C421" s="89"/>
      <c r="D421" s="75"/>
      <c r="E421" s="66"/>
      <c r="F421" s="38" t="s">
        <v>1161</v>
      </c>
    </row>
    <row r="422" customFormat="false" ht="13.5" hidden="false" customHeight="false" outlineLevel="0" collapsed="false">
      <c r="A422" s="82" t="s">
        <v>1179</v>
      </c>
      <c r="B422" s="72"/>
      <c r="C422" s="89"/>
      <c r="D422" s="75"/>
      <c r="E422" s="66"/>
      <c r="F422" s="38" t="s">
        <v>1161</v>
      </c>
    </row>
    <row r="423" customFormat="false" ht="13.5" hidden="false" customHeight="false" outlineLevel="0" collapsed="false">
      <c r="A423" s="82" t="s">
        <v>1180</v>
      </c>
      <c r="B423" s="72"/>
      <c r="C423" s="89"/>
      <c r="D423" s="75"/>
      <c r="E423" s="66"/>
      <c r="F423" s="38" t="s">
        <v>1161</v>
      </c>
    </row>
    <row r="424" customFormat="false" ht="13.5" hidden="false" customHeight="false" outlineLevel="0" collapsed="false">
      <c r="A424" s="82" t="s">
        <v>1181</v>
      </c>
      <c r="B424" s="72"/>
      <c r="C424" s="80"/>
      <c r="D424" s="75"/>
      <c r="E424" s="66"/>
      <c r="F424" s="38" t="s">
        <v>1161</v>
      </c>
    </row>
    <row r="425" customFormat="false" ht="13.5" hidden="false" customHeight="false" outlineLevel="0" collapsed="false">
      <c r="A425" s="82" t="s">
        <v>1182</v>
      </c>
      <c r="B425" s="72"/>
      <c r="C425" s="80"/>
      <c r="D425" s="75"/>
      <c r="E425" s="66"/>
      <c r="F425" s="38" t="s">
        <v>1161</v>
      </c>
    </row>
    <row r="426" customFormat="false" ht="13.5" hidden="false" customHeight="false" outlineLevel="0" collapsed="false">
      <c r="A426" s="82" t="s">
        <v>1183</v>
      </c>
      <c r="B426" s="72"/>
      <c r="C426" s="80"/>
      <c r="D426" s="75"/>
      <c r="E426" s="66"/>
      <c r="F426" s="38" t="s">
        <v>1161</v>
      </c>
    </row>
    <row r="427" customFormat="false" ht="13.5" hidden="false" customHeight="false" outlineLevel="0" collapsed="false">
      <c r="A427" s="82" t="s">
        <v>1184</v>
      </c>
      <c r="B427" s="72"/>
      <c r="C427" s="80"/>
      <c r="D427" s="75"/>
      <c r="E427" s="66"/>
      <c r="F427" s="38" t="s">
        <v>1161</v>
      </c>
    </row>
    <row r="428" customFormat="false" ht="13.5" hidden="false" customHeight="false" outlineLevel="0" collapsed="false">
      <c r="A428" s="82" t="s">
        <v>1185</v>
      </c>
      <c r="B428" s="72"/>
      <c r="C428" s="80"/>
      <c r="D428" s="75"/>
      <c r="E428" s="66"/>
      <c r="F428" s="38" t="s">
        <v>1161</v>
      </c>
    </row>
    <row r="429" customFormat="false" ht="13.5" hidden="false" customHeight="false" outlineLevel="0" collapsed="false">
      <c r="A429" s="82" t="s">
        <v>1186</v>
      </c>
      <c r="B429" s="72"/>
      <c r="C429" s="80"/>
      <c r="D429" s="75"/>
      <c r="E429" s="66"/>
      <c r="F429" s="38" t="s">
        <v>1161</v>
      </c>
    </row>
    <row r="430" customFormat="false" ht="13.5" hidden="false" customHeight="false" outlineLevel="0" collapsed="false">
      <c r="A430" s="82" t="s">
        <v>1187</v>
      </c>
      <c r="B430" s="72"/>
      <c r="C430" s="80"/>
      <c r="D430" s="75"/>
      <c r="E430" s="66"/>
      <c r="F430" s="38" t="s">
        <v>1161</v>
      </c>
    </row>
    <row r="431" customFormat="false" ht="13.5" hidden="false" customHeight="false" outlineLevel="0" collapsed="false">
      <c r="A431" s="82" t="s">
        <v>1188</v>
      </c>
      <c r="B431" s="72"/>
      <c r="C431" s="80"/>
      <c r="D431" s="75"/>
      <c r="E431" s="66"/>
      <c r="F431" s="38" t="s">
        <v>1161</v>
      </c>
    </row>
    <row r="432" customFormat="false" ht="13.5" hidden="false" customHeight="false" outlineLevel="0" collapsed="false">
      <c r="A432" s="82" t="s">
        <v>1189</v>
      </c>
      <c r="B432" s="72"/>
      <c r="C432" s="80"/>
      <c r="D432" s="75"/>
      <c r="E432" s="66"/>
      <c r="F432" s="38" t="s">
        <v>1161</v>
      </c>
    </row>
    <row r="433" customFormat="false" ht="13.5" hidden="false" customHeight="false" outlineLevel="0" collapsed="false">
      <c r="A433" s="82" t="s">
        <v>1190</v>
      </c>
      <c r="B433" s="72"/>
      <c r="C433" s="80"/>
      <c r="D433" s="75"/>
      <c r="E433" s="66"/>
      <c r="F433" s="38" t="s">
        <v>1161</v>
      </c>
    </row>
    <row r="434" customFormat="false" ht="13.5" hidden="false" customHeight="false" outlineLevel="0" collapsed="false">
      <c r="A434" s="82" t="s">
        <v>1191</v>
      </c>
      <c r="B434" s="72"/>
      <c r="C434" s="80"/>
      <c r="D434" s="75"/>
      <c r="E434" s="66"/>
      <c r="F434" s="38" t="s">
        <v>1161</v>
      </c>
    </row>
    <row r="435" customFormat="false" ht="13.5" hidden="false" customHeight="false" outlineLevel="0" collapsed="false">
      <c r="A435" s="82" t="s">
        <v>1192</v>
      </c>
      <c r="B435" s="72"/>
      <c r="C435" s="80"/>
      <c r="D435" s="75"/>
      <c r="E435" s="66"/>
      <c r="F435" s="38" t="s">
        <v>1161</v>
      </c>
    </row>
    <row r="436" customFormat="false" ht="13.5" hidden="false" customHeight="false" outlineLevel="0" collapsed="false">
      <c r="A436" s="82" t="s">
        <v>1193</v>
      </c>
      <c r="B436" s="72"/>
      <c r="C436" s="80"/>
      <c r="D436" s="75"/>
      <c r="E436" s="66"/>
      <c r="F436" s="38" t="s">
        <v>1161</v>
      </c>
    </row>
    <row r="437" customFormat="false" ht="13.5" hidden="false" customHeight="false" outlineLevel="0" collapsed="false">
      <c r="A437" s="82" t="s">
        <v>1194</v>
      </c>
      <c r="B437" s="72"/>
      <c r="C437" s="80"/>
      <c r="D437" s="75"/>
      <c r="E437" s="66"/>
      <c r="F437" s="38" t="s">
        <v>1161</v>
      </c>
    </row>
    <row r="438" customFormat="false" ht="13.5" hidden="false" customHeight="false" outlineLevel="0" collapsed="false">
      <c r="A438" s="84" t="s">
        <v>1195</v>
      </c>
      <c r="B438" s="72"/>
      <c r="C438" s="80"/>
      <c r="D438" s="75"/>
      <c r="E438" s="66"/>
      <c r="F438" s="38" t="s">
        <v>1161</v>
      </c>
    </row>
    <row r="439" customFormat="false" ht="21" hidden="false" customHeight="false" outlineLevel="0" collapsed="false">
      <c r="A439" s="54" t="s">
        <v>1196</v>
      </c>
      <c r="B439" s="72"/>
      <c r="C439" s="90" t="s">
        <v>717</v>
      </c>
      <c r="D439" s="73" t="s">
        <v>1197</v>
      </c>
      <c r="E439" s="91" t="s">
        <v>1198</v>
      </c>
      <c r="F439" s="92" t="s">
        <v>1199</v>
      </c>
    </row>
    <row r="440" customFormat="false" ht="21" hidden="false" customHeight="false" outlineLevel="0" collapsed="false">
      <c r="A440" s="54" t="s">
        <v>1196</v>
      </c>
      <c r="B440" s="72"/>
      <c r="C440" s="90" t="s">
        <v>717</v>
      </c>
      <c r="D440" s="73" t="s">
        <v>1200</v>
      </c>
      <c r="E440" s="91" t="s">
        <v>1201</v>
      </c>
      <c r="F440" s="92" t="s">
        <v>1202</v>
      </c>
    </row>
    <row r="441" customFormat="false" ht="21" hidden="false" customHeight="false" outlineLevel="0" collapsed="false">
      <c r="A441" s="54" t="s">
        <v>1196</v>
      </c>
      <c r="B441" s="72"/>
      <c r="C441" s="90" t="s">
        <v>717</v>
      </c>
      <c r="D441" s="73" t="s">
        <v>1203</v>
      </c>
      <c r="E441" s="91" t="s">
        <v>1204</v>
      </c>
      <c r="F441" s="92" t="s">
        <v>1205</v>
      </c>
    </row>
    <row r="442" customFormat="false" ht="21" hidden="false" customHeight="false" outlineLevel="0" collapsed="false">
      <c r="A442" s="93" t="s">
        <v>1196</v>
      </c>
      <c r="B442" s="94"/>
      <c r="C442" s="95" t="s">
        <v>717</v>
      </c>
      <c r="D442" s="96" t="s">
        <v>1206</v>
      </c>
      <c r="E442" s="97" t="s">
        <v>1207</v>
      </c>
      <c r="F442" s="98" t="s">
        <v>1208</v>
      </c>
    </row>
    <row r="443" customFormat="false" ht="13.5" hidden="false" customHeight="false" outlineLevel="0" collapsed="false">
      <c r="A443" s="54" t="s">
        <v>1209</v>
      </c>
      <c r="B443" s="99" t="s">
        <v>1210</v>
      </c>
      <c r="C443" s="57"/>
      <c r="D443" s="99" t="s">
        <v>1211</v>
      </c>
      <c r="E443" s="100" t="s">
        <v>1212</v>
      </c>
      <c r="F443" s="38" t="s">
        <v>1213</v>
      </c>
    </row>
    <row r="444" customFormat="false" ht="13.5" hidden="false" customHeight="false" outlineLevel="0" collapsed="false">
      <c r="A444" s="35" t="s">
        <v>1214</v>
      </c>
      <c r="B444" s="99" t="s">
        <v>1215</v>
      </c>
      <c r="C444" s="57"/>
      <c r="D444" s="99" t="s">
        <v>1216</v>
      </c>
      <c r="E444" s="100" t="s">
        <v>1217</v>
      </c>
      <c r="F444" s="101" t="s">
        <v>1218</v>
      </c>
    </row>
    <row r="445" customFormat="false" ht="21" hidden="false" customHeight="false" outlineLevel="0" collapsed="false">
      <c r="A445" s="35" t="s">
        <v>1219</v>
      </c>
      <c r="B445" s="99" t="s">
        <v>1220</v>
      </c>
      <c r="C445" s="57"/>
      <c r="D445" s="99" t="s">
        <v>1221</v>
      </c>
      <c r="E445" s="100" t="s">
        <v>1222</v>
      </c>
      <c r="F445" s="101" t="s">
        <v>1223</v>
      </c>
    </row>
    <row r="446" customFormat="false" ht="21" hidden="false" customHeight="false" outlineLevel="0" collapsed="false">
      <c r="A446" s="35" t="s">
        <v>1219</v>
      </c>
      <c r="B446" s="99" t="s">
        <v>1220</v>
      </c>
      <c r="C446" s="57"/>
      <c r="D446" s="99" t="s">
        <v>1224</v>
      </c>
      <c r="E446" s="100" t="s">
        <v>1225</v>
      </c>
      <c r="F446" s="101" t="s">
        <v>1226</v>
      </c>
    </row>
    <row r="447" customFormat="false" ht="14.25" hidden="false" customHeight="false" outlineLevel="0" collapsed="false">
      <c r="A447" s="102" t="s">
        <v>1227</v>
      </c>
      <c r="B447" s="103" t="s">
        <v>1228</v>
      </c>
      <c r="C447" s="104"/>
      <c r="D447" s="103" t="s">
        <v>1229</v>
      </c>
      <c r="E447" s="105" t="s">
        <v>1230</v>
      </c>
      <c r="F447" s="106" t="s">
        <v>1231</v>
      </c>
    </row>
    <row r="448" customFormat="false" ht="14.25" hidden="false" customHeight="false" outlineLevel="0" collapsed="false">
      <c r="A448" s="107"/>
    </row>
    <row r="449" customFormat="false" ht="14.25" hidden="false" customHeight="false" outlineLevel="0" collapsed="false">
      <c r="A449" s="108" t="s">
        <v>1232</v>
      </c>
    </row>
    <row r="450" customFormat="false" ht="14.25" hidden="false" customHeight="true" outlineLevel="0" collapsed="false">
      <c r="A450" s="21" t="s">
        <v>190</v>
      </c>
      <c r="B450" s="21"/>
      <c r="C450" s="22" t="s">
        <v>1</v>
      </c>
      <c r="D450" s="22"/>
      <c r="E450" s="22"/>
      <c r="F450" s="23" t="s">
        <v>2</v>
      </c>
    </row>
    <row r="451" customFormat="false" ht="27.75" hidden="false" customHeight="false" outlineLevel="0" collapsed="false">
      <c r="A451" s="109" t="s">
        <v>191</v>
      </c>
      <c r="B451" s="109" t="s">
        <v>151</v>
      </c>
      <c r="C451" s="25"/>
      <c r="D451" s="110" t="s">
        <v>192</v>
      </c>
      <c r="E451" s="111" t="s">
        <v>193</v>
      </c>
      <c r="F451" s="112" t="s">
        <v>194</v>
      </c>
    </row>
    <row r="452" customFormat="false" ht="13.5" hidden="false" customHeight="false" outlineLevel="0" collapsed="false">
      <c r="A452" s="29" t="s">
        <v>1233</v>
      </c>
      <c r="B452" s="113" t="s">
        <v>1234</v>
      </c>
      <c r="C452" s="114"/>
      <c r="D452" s="115" t="s">
        <v>1235</v>
      </c>
      <c r="E452" s="116" t="s">
        <v>1236</v>
      </c>
      <c r="F452" s="117" t="s">
        <v>1237</v>
      </c>
    </row>
    <row r="453" customFormat="false" ht="13.5" hidden="false" customHeight="false" outlineLevel="0" collapsed="false">
      <c r="A453" s="35" t="s">
        <v>1233</v>
      </c>
      <c r="B453" s="53" t="s">
        <v>1234</v>
      </c>
      <c r="C453" s="118"/>
      <c r="D453" s="119" t="s">
        <v>1238</v>
      </c>
      <c r="E453" s="120" t="s">
        <v>1239</v>
      </c>
      <c r="F453" s="121" t="s">
        <v>1237</v>
      </c>
    </row>
    <row r="454" customFormat="false" ht="13.5" hidden="false" customHeight="false" outlineLevel="0" collapsed="false">
      <c r="A454" s="35" t="s">
        <v>1233</v>
      </c>
      <c r="B454" s="53" t="s">
        <v>1234</v>
      </c>
      <c r="C454" s="118"/>
      <c r="D454" s="119" t="s">
        <v>1240</v>
      </c>
      <c r="E454" s="120" t="s">
        <v>1241</v>
      </c>
      <c r="F454" s="121" t="s">
        <v>1237</v>
      </c>
    </row>
    <row r="455" customFormat="false" ht="13.5" hidden="false" customHeight="false" outlineLevel="0" collapsed="false">
      <c r="A455" s="122" t="s">
        <v>1233</v>
      </c>
      <c r="B455" s="123" t="s">
        <v>1234</v>
      </c>
      <c r="C455" s="118"/>
      <c r="D455" s="124" t="s">
        <v>1242</v>
      </c>
      <c r="E455" s="125" t="s">
        <v>1243</v>
      </c>
      <c r="F455" s="126" t="s">
        <v>1237</v>
      </c>
    </row>
    <row r="456" customFormat="false" ht="13.5" hidden="false" customHeight="false" outlineLevel="0" collapsed="false">
      <c r="A456" s="54" t="s">
        <v>1244</v>
      </c>
      <c r="B456" s="127" t="s">
        <v>728</v>
      </c>
      <c r="C456" s="128" t="s">
        <v>1245</v>
      </c>
      <c r="D456" s="38"/>
      <c r="E456" s="39" t="s">
        <v>1246</v>
      </c>
      <c r="F456" s="40" t="str">
        <f aca="false">E456&amp;"$"</f>
        <v>C15$</v>
      </c>
    </row>
    <row r="457" customFormat="false" ht="13.5" hidden="false" customHeight="false" outlineLevel="0" collapsed="false">
      <c r="A457" s="54" t="s">
        <v>1247</v>
      </c>
      <c r="B457" s="36" t="s">
        <v>1248</v>
      </c>
      <c r="C457" s="129" t="s">
        <v>1245</v>
      </c>
      <c r="D457" s="40"/>
      <c r="E457" s="42" t="s">
        <v>1249</v>
      </c>
      <c r="F457" s="44" t="str">
        <f aca="false">E457&amp;"$"</f>
        <v>D20$</v>
      </c>
    </row>
    <row r="458" customFormat="false" ht="13.5" hidden="false" customHeight="false" outlineLevel="0" collapsed="false">
      <c r="A458" s="54" t="s">
        <v>1250</v>
      </c>
      <c r="B458" s="36" t="s">
        <v>1251</v>
      </c>
      <c r="C458" s="129" t="s">
        <v>1245</v>
      </c>
      <c r="D458" s="40"/>
      <c r="E458" s="42" t="s">
        <v>205</v>
      </c>
      <c r="F458" s="44" t="str">
        <f aca="false">E458&amp;"$"</f>
        <v>F32$</v>
      </c>
    </row>
    <row r="459" customFormat="false" ht="13.5" hidden="false" customHeight="false" outlineLevel="0" collapsed="false">
      <c r="A459" s="54" t="s">
        <v>1252</v>
      </c>
      <c r="B459" s="36" t="s">
        <v>1253</v>
      </c>
      <c r="C459" s="128" t="s">
        <v>1245</v>
      </c>
      <c r="D459" s="40"/>
      <c r="E459" s="42" t="s">
        <v>210</v>
      </c>
      <c r="F459" s="43" t="s">
        <v>211</v>
      </c>
    </row>
    <row r="460" customFormat="false" ht="13.5" hidden="false" customHeight="false" outlineLevel="0" collapsed="false">
      <c r="A460" s="54" t="s">
        <v>1254</v>
      </c>
      <c r="B460" s="36" t="s">
        <v>1255</v>
      </c>
      <c r="C460" s="128" t="s">
        <v>1245</v>
      </c>
      <c r="D460" s="40"/>
      <c r="E460" s="42" t="s">
        <v>210</v>
      </c>
      <c r="F460" s="43" t="s">
        <v>211</v>
      </c>
    </row>
    <row r="461" customFormat="false" ht="13.5" hidden="false" customHeight="false" outlineLevel="0" collapsed="false">
      <c r="A461" s="54" t="s">
        <v>1256</v>
      </c>
      <c r="B461" s="45" t="s">
        <v>1257</v>
      </c>
      <c r="C461" s="130" t="s">
        <v>1245</v>
      </c>
      <c r="D461" s="40"/>
      <c r="E461" s="42" t="s">
        <v>1258</v>
      </c>
      <c r="F461" s="44" t="str">
        <f aca="false">E461&amp;"$"</f>
        <v>M244$</v>
      </c>
    </row>
    <row r="462" customFormat="false" ht="13.5" hidden="false" customHeight="false" outlineLevel="0" collapsed="false">
      <c r="A462" s="54" t="s">
        <v>1259</v>
      </c>
      <c r="B462" s="45" t="s">
        <v>1260</v>
      </c>
      <c r="C462" s="130" t="s">
        <v>1245</v>
      </c>
      <c r="D462" s="40"/>
      <c r="E462" s="42" t="s">
        <v>1261</v>
      </c>
      <c r="F462" s="44" t="str">
        <f aca="false">E462&amp;"$"</f>
        <v>M245$</v>
      </c>
    </row>
    <row r="463" customFormat="false" ht="13.5" hidden="false" customHeight="false" outlineLevel="0" collapsed="false">
      <c r="A463" s="54" t="s">
        <v>1262</v>
      </c>
      <c r="B463" s="45" t="s">
        <v>1263</v>
      </c>
      <c r="C463" s="130" t="s">
        <v>1245</v>
      </c>
      <c r="D463" s="40"/>
      <c r="E463" s="42" t="s">
        <v>1261</v>
      </c>
      <c r="F463" s="44" t="str">
        <f aca="false">E463&amp;"$"</f>
        <v>M245$</v>
      </c>
    </row>
    <row r="464" customFormat="false" ht="13.5" hidden="false" customHeight="false" outlineLevel="0" collapsed="false">
      <c r="A464" s="54" t="s">
        <v>1264</v>
      </c>
      <c r="B464" s="45" t="s">
        <v>1265</v>
      </c>
      <c r="C464" s="130" t="s">
        <v>1245</v>
      </c>
      <c r="D464" s="40"/>
      <c r="E464" s="42" t="s">
        <v>1261</v>
      </c>
      <c r="F464" s="44" t="str">
        <f aca="false">E464&amp;"$"</f>
        <v>M245$</v>
      </c>
    </row>
    <row r="465" customFormat="false" ht="13.5" hidden="false" customHeight="false" outlineLevel="0" collapsed="false">
      <c r="A465" s="54" t="s">
        <v>1266</v>
      </c>
      <c r="B465" s="45" t="s">
        <v>1267</v>
      </c>
      <c r="C465" s="130" t="s">
        <v>1245</v>
      </c>
      <c r="D465" s="40"/>
      <c r="E465" s="42" t="s">
        <v>1261</v>
      </c>
      <c r="F465" s="44" t="str">
        <f aca="false">E465&amp;"$"</f>
        <v>M245$</v>
      </c>
    </row>
    <row r="466" customFormat="false" ht="13.5" hidden="false" customHeight="false" outlineLevel="0" collapsed="false">
      <c r="A466" s="54" t="s">
        <v>1268</v>
      </c>
      <c r="B466" s="45" t="s">
        <v>1269</v>
      </c>
      <c r="C466" s="130" t="s">
        <v>1245</v>
      </c>
      <c r="D466" s="40"/>
      <c r="E466" s="42" t="s">
        <v>1261</v>
      </c>
      <c r="F466" s="44" t="str">
        <f aca="false">E466&amp;"$"</f>
        <v>M245$</v>
      </c>
    </row>
    <row r="467" customFormat="false" ht="13.5" hidden="false" customHeight="false" outlineLevel="0" collapsed="false">
      <c r="A467" s="54" t="s">
        <v>1270</v>
      </c>
      <c r="B467" s="45" t="s">
        <v>1271</v>
      </c>
      <c r="C467" s="130" t="s">
        <v>1245</v>
      </c>
      <c r="D467" s="40"/>
      <c r="E467" s="42" t="s">
        <v>1261</v>
      </c>
      <c r="F467" s="44" t="str">
        <f aca="false">E467&amp;"$"</f>
        <v>M245$</v>
      </c>
    </row>
    <row r="468" customFormat="false" ht="13.5" hidden="false" customHeight="false" outlineLevel="0" collapsed="false">
      <c r="A468" s="54" t="s">
        <v>1272</v>
      </c>
      <c r="B468" s="36" t="s">
        <v>1273</v>
      </c>
      <c r="C468" s="128" t="s">
        <v>1245</v>
      </c>
      <c r="D468" s="38"/>
      <c r="E468" s="39" t="s">
        <v>1261</v>
      </c>
      <c r="F468" s="40" t="str">
        <f aca="false">E468&amp;"$"</f>
        <v>M245$</v>
      </c>
    </row>
    <row r="469" customFormat="false" ht="13.5" hidden="false" customHeight="false" outlineLevel="0" collapsed="false">
      <c r="A469" s="54" t="s">
        <v>1274</v>
      </c>
      <c r="B469" s="36" t="s">
        <v>1275</v>
      </c>
      <c r="C469" s="129" t="s">
        <v>1245</v>
      </c>
      <c r="D469" s="40"/>
      <c r="E469" s="42" t="s">
        <v>1261</v>
      </c>
      <c r="F469" s="44" t="str">
        <f aca="false">E469&amp;"$"</f>
        <v>M245$</v>
      </c>
    </row>
    <row r="470" customFormat="false" ht="13.5" hidden="false" customHeight="false" outlineLevel="0" collapsed="false">
      <c r="A470" s="54" t="s">
        <v>1276</v>
      </c>
      <c r="B470" s="36" t="s">
        <v>1277</v>
      </c>
      <c r="C470" s="129" t="s">
        <v>1245</v>
      </c>
      <c r="D470" s="40"/>
      <c r="E470" s="42" t="s">
        <v>1261</v>
      </c>
      <c r="F470" s="44" t="str">
        <f aca="false">E470&amp;"$"</f>
        <v>M245$</v>
      </c>
    </row>
    <row r="471" customFormat="false" ht="13.5" hidden="false" customHeight="false" outlineLevel="0" collapsed="false">
      <c r="A471" s="54" t="s">
        <v>1278</v>
      </c>
      <c r="B471" s="36" t="s">
        <v>1279</v>
      </c>
      <c r="C471" s="128" t="s">
        <v>1245</v>
      </c>
      <c r="D471" s="40"/>
      <c r="E471" s="42" t="s">
        <v>1261</v>
      </c>
      <c r="F471" s="44" t="str">
        <f aca="false">E471&amp;"$"</f>
        <v>M245$</v>
      </c>
    </row>
    <row r="472" customFormat="false" ht="13.5" hidden="false" customHeight="false" outlineLevel="0" collapsed="false">
      <c r="A472" s="54" t="s">
        <v>1280</v>
      </c>
      <c r="B472" s="36" t="s">
        <v>1281</v>
      </c>
      <c r="C472" s="128" t="s">
        <v>1245</v>
      </c>
      <c r="D472" s="40"/>
      <c r="E472" s="42" t="s">
        <v>1261</v>
      </c>
      <c r="F472" s="44" t="str">
        <f aca="false">E472&amp;"$"</f>
        <v>M245$</v>
      </c>
    </row>
    <row r="473" customFormat="false" ht="13.5" hidden="false" customHeight="false" outlineLevel="0" collapsed="false">
      <c r="A473" s="35" t="e">
        <f aca="false"/>
        <v>#REF!</v>
      </c>
      <c r="B473" s="45" t="s">
        <v>1282</v>
      </c>
      <c r="C473" s="130" t="s">
        <v>1245</v>
      </c>
      <c r="D473" s="40"/>
      <c r="E473" s="42" t="s">
        <v>1261</v>
      </c>
      <c r="F473" s="44" t="str">
        <f aca="false">E473&amp;"$"</f>
        <v>M245$</v>
      </c>
    </row>
    <row r="474" customFormat="false" ht="13.5" hidden="false" customHeight="false" outlineLevel="0" collapsed="false">
      <c r="A474" s="54" t="s">
        <v>1283</v>
      </c>
      <c r="B474" s="45" t="s">
        <v>1284</v>
      </c>
      <c r="C474" s="130" t="s">
        <v>1245</v>
      </c>
      <c r="D474" s="40"/>
      <c r="E474" s="42" t="s">
        <v>1261</v>
      </c>
      <c r="F474" s="44" t="str">
        <f aca="false">E474&amp;"$"</f>
        <v>M245$</v>
      </c>
    </row>
    <row r="475" customFormat="false" ht="13.5" hidden="false" customHeight="false" outlineLevel="0" collapsed="false">
      <c r="A475" s="54" t="s">
        <v>1285</v>
      </c>
      <c r="B475" s="45" t="s">
        <v>1286</v>
      </c>
      <c r="C475" s="130" t="s">
        <v>1245</v>
      </c>
      <c r="D475" s="40"/>
      <c r="E475" s="42" t="s">
        <v>1261</v>
      </c>
      <c r="F475" s="44" t="str">
        <f aca="false">E475&amp;"$"</f>
        <v>M245$</v>
      </c>
    </row>
    <row r="476" customFormat="false" ht="13.5" hidden="false" customHeight="false" outlineLevel="0" collapsed="false">
      <c r="A476" s="54" t="s">
        <v>1287</v>
      </c>
      <c r="B476" s="45" t="s">
        <v>1288</v>
      </c>
      <c r="C476" s="130" t="s">
        <v>1245</v>
      </c>
      <c r="D476" s="40"/>
      <c r="E476" s="42" t="s">
        <v>1261</v>
      </c>
      <c r="F476" s="44" t="str">
        <f aca="false">E476&amp;"$"</f>
        <v>M245$</v>
      </c>
    </row>
    <row r="477" customFormat="false" ht="13.5" hidden="false" customHeight="false" outlineLevel="0" collapsed="false">
      <c r="A477" s="54" t="s">
        <v>1289</v>
      </c>
      <c r="B477" s="45" t="s">
        <v>1290</v>
      </c>
      <c r="C477" s="130" t="s">
        <v>1245</v>
      </c>
      <c r="D477" s="40"/>
      <c r="E477" s="42" t="s">
        <v>1261</v>
      </c>
      <c r="F477" s="44" t="str">
        <f aca="false">E477&amp;"$"</f>
        <v>M245$</v>
      </c>
    </row>
    <row r="478" customFormat="false" ht="13.5" hidden="false" customHeight="false" outlineLevel="0" collapsed="false">
      <c r="A478" s="54" t="s">
        <v>1291</v>
      </c>
      <c r="B478" s="45" t="s">
        <v>1292</v>
      </c>
      <c r="C478" s="130" t="s">
        <v>1245</v>
      </c>
      <c r="D478" s="40"/>
      <c r="E478" s="42" t="s">
        <v>1261</v>
      </c>
      <c r="F478" s="44" t="str">
        <f aca="false">E478&amp;"$"</f>
        <v>M245$</v>
      </c>
    </row>
    <row r="479" customFormat="false" ht="13.5" hidden="false" customHeight="false" outlineLevel="0" collapsed="false">
      <c r="A479" s="54" t="s">
        <v>1293</v>
      </c>
      <c r="B479" s="45" t="s">
        <v>1294</v>
      </c>
      <c r="C479" s="130" t="s">
        <v>1245</v>
      </c>
      <c r="D479" s="40"/>
      <c r="E479" s="42" t="s">
        <v>1261</v>
      </c>
      <c r="F479" s="44" t="str">
        <f aca="false">E479&amp;"$"</f>
        <v>M245$</v>
      </c>
    </row>
    <row r="480" customFormat="false" ht="13.5" hidden="false" customHeight="false" outlineLevel="0" collapsed="false">
      <c r="A480" s="54" t="s">
        <v>1295</v>
      </c>
      <c r="B480" s="36" t="s">
        <v>1296</v>
      </c>
      <c r="C480" s="128" t="s">
        <v>1245</v>
      </c>
      <c r="D480" s="38"/>
      <c r="E480" s="39" t="s">
        <v>1261</v>
      </c>
      <c r="F480" s="40" t="str">
        <f aca="false">E480&amp;"$"</f>
        <v>M245$</v>
      </c>
    </row>
    <row r="481" customFormat="false" ht="13.5" hidden="false" customHeight="false" outlineLevel="0" collapsed="false">
      <c r="A481" s="54" t="s">
        <v>1297</v>
      </c>
      <c r="B481" s="36" t="s">
        <v>764</v>
      </c>
      <c r="C481" s="129" t="s">
        <v>1245</v>
      </c>
      <c r="D481" s="40"/>
      <c r="E481" s="42" t="s">
        <v>1261</v>
      </c>
      <c r="F481" s="44" t="str">
        <f aca="false">E481&amp;"$"</f>
        <v>M245$</v>
      </c>
    </row>
    <row r="482" customFormat="false" ht="13.5" hidden="false" customHeight="false" outlineLevel="0" collapsed="false">
      <c r="A482" s="54" t="s">
        <v>1256</v>
      </c>
      <c r="B482" s="36" t="s">
        <v>1257</v>
      </c>
      <c r="C482" s="129" t="s">
        <v>1245</v>
      </c>
      <c r="D482" s="40"/>
      <c r="E482" s="42" t="s">
        <v>1261</v>
      </c>
      <c r="F482" s="44" t="str">
        <f aca="false">E482&amp;"$"</f>
        <v>M245$</v>
      </c>
    </row>
    <row r="483" customFormat="false" ht="13.5" hidden="false" customHeight="false" outlineLevel="0" collapsed="false">
      <c r="A483" s="54" t="s">
        <v>1298</v>
      </c>
      <c r="B483" s="36" t="s">
        <v>1299</v>
      </c>
      <c r="C483" s="128" t="s">
        <v>1245</v>
      </c>
      <c r="D483" s="40"/>
      <c r="E483" s="42" t="s">
        <v>1261</v>
      </c>
      <c r="F483" s="44" t="str">
        <f aca="false">E483&amp;"$"</f>
        <v>M245$</v>
      </c>
    </row>
    <row r="484" customFormat="false" ht="13.5" hidden="false" customHeight="false" outlineLevel="0" collapsed="false">
      <c r="A484" s="54" t="s">
        <v>1300</v>
      </c>
      <c r="B484" s="36" t="s">
        <v>408</v>
      </c>
      <c r="C484" s="128" t="s">
        <v>1245</v>
      </c>
      <c r="D484" s="40"/>
      <c r="E484" s="42" t="s">
        <v>1261</v>
      </c>
      <c r="F484" s="44" t="str">
        <f aca="false">E484&amp;"$"</f>
        <v>M245$</v>
      </c>
    </row>
    <row r="485" customFormat="false" ht="13.5" hidden="false" customHeight="false" outlineLevel="0" collapsed="false">
      <c r="A485" s="54" t="s">
        <v>1301</v>
      </c>
      <c r="B485" s="45" t="s">
        <v>1302</v>
      </c>
      <c r="C485" s="130" t="s">
        <v>1245</v>
      </c>
      <c r="D485" s="40"/>
      <c r="E485" s="42" t="s">
        <v>1261</v>
      </c>
      <c r="F485" s="44" t="str">
        <f aca="false">E485&amp;"$"</f>
        <v>M245$</v>
      </c>
    </row>
    <row r="486" customFormat="false" ht="13.5" hidden="false" customHeight="false" outlineLevel="0" collapsed="false">
      <c r="A486" s="54" t="s">
        <v>1303</v>
      </c>
      <c r="B486" s="45" t="s">
        <v>1304</v>
      </c>
      <c r="C486" s="130" t="s">
        <v>1245</v>
      </c>
      <c r="D486" s="40"/>
      <c r="E486" s="42" t="s">
        <v>1261</v>
      </c>
      <c r="F486" s="44" t="str">
        <f aca="false">E486&amp;"$"</f>
        <v>M245$</v>
      </c>
    </row>
    <row r="487" customFormat="false" ht="13.5" hidden="false" customHeight="false" outlineLevel="0" collapsed="false">
      <c r="A487" s="54" t="s">
        <v>1305</v>
      </c>
      <c r="B487" s="45" t="s">
        <v>1306</v>
      </c>
      <c r="C487" s="130" t="s">
        <v>1245</v>
      </c>
      <c r="D487" s="40"/>
      <c r="E487" s="42" t="s">
        <v>1261</v>
      </c>
      <c r="F487" s="44" t="str">
        <f aca="false">E487&amp;"$"</f>
        <v>M245$</v>
      </c>
    </row>
    <row r="488" customFormat="false" ht="13.5" hidden="false" customHeight="false" outlineLevel="0" collapsed="false">
      <c r="A488" s="54" t="s">
        <v>1307</v>
      </c>
      <c r="B488" s="45" t="s">
        <v>1308</v>
      </c>
      <c r="C488" s="130" t="s">
        <v>1245</v>
      </c>
      <c r="D488" s="40"/>
      <c r="E488" s="42" t="s">
        <v>1261</v>
      </c>
      <c r="F488" s="44" t="str">
        <f aca="false">E488&amp;"$"</f>
        <v>M245$</v>
      </c>
    </row>
    <row r="489" customFormat="false" ht="13.5" hidden="false" customHeight="false" outlineLevel="0" collapsed="false">
      <c r="A489" s="54" t="s">
        <v>1309</v>
      </c>
      <c r="B489" s="45" t="s">
        <v>1310</v>
      </c>
      <c r="C489" s="130" t="s">
        <v>1245</v>
      </c>
      <c r="D489" s="40"/>
      <c r="E489" s="42" t="s">
        <v>1261</v>
      </c>
      <c r="F489" s="44" t="str">
        <f aca="false">E489&amp;"$"</f>
        <v>M245$</v>
      </c>
    </row>
    <row r="490" customFormat="false" ht="13.5" hidden="false" customHeight="false" outlineLevel="0" collapsed="false">
      <c r="A490" s="54" t="s">
        <v>1311</v>
      </c>
      <c r="B490" s="45" t="s">
        <v>1312</v>
      </c>
      <c r="C490" s="130" t="s">
        <v>1245</v>
      </c>
      <c r="D490" s="40"/>
      <c r="E490" s="42" t="s">
        <v>1261</v>
      </c>
      <c r="F490" s="44" t="str">
        <f aca="false">E490&amp;"$"</f>
        <v>M245$</v>
      </c>
    </row>
    <row r="491" customFormat="false" ht="13.5" hidden="false" customHeight="false" outlineLevel="0" collapsed="false">
      <c r="A491" s="54" t="s">
        <v>1313</v>
      </c>
      <c r="B491" s="45" t="s">
        <v>278</v>
      </c>
      <c r="C491" s="130" t="s">
        <v>1245</v>
      </c>
      <c r="D491" s="40"/>
      <c r="E491" s="42" t="s">
        <v>1261</v>
      </c>
      <c r="F491" s="44" t="str">
        <f aca="false">E491&amp;"$"</f>
        <v>M245$</v>
      </c>
    </row>
    <row r="492" customFormat="false" ht="13.5" hidden="false" customHeight="false" outlineLevel="0" collapsed="false">
      <c r="A492" s="54" t="s">
        <v>1314</v>
      </c>
      <c r="B492" s="36" t="s">
        <v>716</v>
      </c>
      <c r="C492" s="128" t="s">
        <v>1245</v>
      </c>
      <c r="D492" s="38"/>
      <c r="E492" s="39" t="s">
        <v>1261</v>
      </c>
      <c r="F492" s="40" t="str">
        <f aca="false">E492&amp;"$"</f>
        <v>M245$</v>
      </c>
    </row>
    <row r="493" customFormat="false" ht="13.5" hidden="false" customHeight="false" outlineLevel="0" collapsed="false">
      <c r="A493" s="54" t="s">
        <v>1315</v>
      </c>
      <c r="B493" s="36" t="s">
        <v>258</v>
      </c>
      <c r="C493" s="129" t="s">
        <v>1245</v>
      </c>
      <c r="D493" s="40"/>
      <c r="E493" s="42" t="s">
        <v>1261</v>
      </c>
      <c r="F493" s="44" t="str">
        <f aca="false">E493&amp;"$"</f>
        <v>M245$</v>
      </c>
    </row>
    <row r="494" customFormat="false" ht="13.5" hidden="false" customHeight="false" outlineLevel="0" collapsed="false">
      <c r="A494" s="54" t="s">
        <v>1316</v>
      </c>
      <c r="B494" s="36" t="s">
        <v>1317</v>
      </c>
      <c r="C494" s="129" t="s">
        <v>1245</v>
      </c>
      <c r="D494" s="40"/>
      <c r="E494" s="42" t="s">
        <v>1261</v>
      </c>
      <c r="F494" s="44" t="str">
        <f aca="false">E494&amp;"$"</f>
        <v>M245$</v>
      </c>
    </row>
    <row r="495" customFormat="false" ht="13.5" hidden="false" customHeight="false" outlineLevel="0" collapsed="false">
      <c r="A495" s="54" t="s">
        <v>1318</v>
      </c>
      <c r="B495" s="36" t="s">
        <v>1319</v>
      </c>
      <c r="C495" s="128" t="s">
        <v>1245</v>
      </c>
      <c r="D495" s="40"/>
      <c r="E495" s="42" t="s">
        <v>1261</v>
      </c>
      <c r="F495" s="44" t="str">
        <f aca="false">E495&amp;"$"</f>
        <v>M245$</v>
      </c>
    </row>
    <row r="496" customFormat="false" ht="13.5" hidden="false" customHeight="false" outlineLevel="0" collapsed="false">
      <c r="A496" s="54" t="s">
        <v>1320</v>
      </c>
      <c r="B496" s="36" t="s">
        <v>1321</v>
      </c>
      <c r="C496" s="128" t="s">
        <v>1245</v>
      </c>
      <c r="D496" s="40"/>
      <c r="E496" s="42" t="s">
        <v>1261</v>
      </c>
      <c r="F496" s="44" t="str">
        <f aca="false">E496&amp;"$"</f>
        <v>M245$</v>
      </c>
    </row>
    <row r="497" customFormat="false" ht="13.5" hidden="false" customHeight="false" outlineLevel="0" collapsed="false">
      <c r="A497" s="54" t="s">
        <v>1322</v>
      </c>
      <c r="B497" s="45" t="s">
        <v>665</v>
      </c>
      <c r="C497" s="130" t="s">
        <v>1245</v>
      </c>
      <c r="D497" s="40"/>
      <c r="E497" s="42" t="s">
        <v>1261</v>
      </c>
      <c r="F497" s="44" t="str">
        <f aca="false">E497&amp;"$"</f>
        <v>M245$</v>
      </c>
    </row>
    <row r="498" customFormat="false" ht="13.5" hidden="false" customHeight="false" outlineLevel="0" collapsed="false">
      <c r="A498" s="54" t="s">
        <v>1323</v>
      </c>
      <c r="B498" s="45" t="s">
        <v>1324</v>
      </c>
      <c r="C498" s="130" t="s">
        <v>1245</v>
      </c>
      <c r="D498" s="40"/>
      <c r="E498" s="42" t="s">
        <v>1261</v>
      </c>
      <c r="F498" s="44" t="str">
        <f aca="false">E498&amp;"$"</f>
        <v>M245$</v>
      </c>
    </row>
    <row r="499" customFormat="false" ht="13.5" hidden="false" customHeight="false" outlineLevel="0" collapsed="false">
      <c r="A499" s="54" t="s">
        <v>1325</v>
      </c>
      <c r="B499" s="45" t="s">
        <v>1326</v>
      </c>
      <c r="C499" s="130" t="s">
        <v>1245</v>
      </c>
      <c r="D499" s="40"/>
      <c r="E499" s="42" t="s">
        <v>1261</v>
      </c>
      <c r="F499" s="44" t="str">
        <f aca="false">E499&amp;"$"</f>
        <v>M245$</v>
      </c>
    </row>
    <row r="500" customFormat="false" ht="13.5" hidden="false" customHeight="false" outlineLevel="0" collapsed="false">
      <c r="A500" s="54" t="s">
        <v>1327</v>
      </c>
      <c r="B500" s="45" t="s">
        <v>1328</v>
      </c>
      <c r="C500" s="130" t="s">
        <v>1245</v>
      </c>
      <c r="D500" s="40"/>
      <c r="E500" s="42" t="s">
        <v>1261</v>
      </c>
      <c r="F500" s="44" t="str">
        <f aca="false">E500&amp;"$"</f>
        <v>M245$</v>
      </c>
    </row>
    <row r="501" customFormat="false" ht="13.5" hidden="false" customHeight="false" outlineLevel="0" collapsed="false">
      <c r="A501" s="54" t="s">
        <v>145</v>
      </c>
      <c r="B501" s="45" t="s">
        <v>146</v>
      </c>
      <c r="C501" s="130" t="s">
        <v>1245</v>
      </c>
      <c r="D501" s="40"/>
      <c r="E501" s="42" t="s">
        <v>1261</v>
      </c>
      <c r="F501" s="44" t="str">
        <f aca="false">E501&amp;"$"</f>
        <v>M245$</v>
      </c>
    </row>
    <row r="502" customFormat="false" ht="13.5" hidden="false" customHeight="false" outlineLevel="0" collapsed="false">
      <c r="A502" s="54" t="s">
        <v>1329</v>
      </c>
      <c r="B502" s="45" t="s">
        <v>1330</v>
      </c>
      <c r="C502" s="130" t="s">
        <v>1245</v>
      </c>
      <c r="D502" s="40"/>
      <c r="E502" s="42" t="s">
        <v>1261</v>
      </c>
      <c r="F502" s="44" t="str">
        <f aca="false">E502&amp;"$"</f>
        <v>M245$</v>
      </c>
    </row>
    <row r="503" customFormat="false" ht="13.5" hidden="false" customHeight="false" outlineLevel="0" collapsed="false">
      <c r="A503" s="54" t="s">
        <v>1331</v>
      </c>
      <c r="B503" s="45" t="s">
        <v>420</v>
      </c>
      <c r="C503" s="130" t="s">
        <v>1245</v>
      </c>
      <c r="D503" s="40"/>
      <c r="E503" s="42" t="s">
        <v>1261</v>
      </c>
      <c r="F503" s="44" t="str">
        <f aca="false">E503&amp;"$"</f>
        <v>M245$</v>
      </c>
    </row>
    <row r="504" customFormat="false" ht="13.5" hidden="false" customHeight="false" outlineLevel="0" collapsed="false">
      <c r="A504" s="54" t="s">
        <v>1332</v>
      </c>
      <c r="B504" s="36" t="s">
        <v>1333</v>
      </c>
      <c r="C504" s="128" t="s">
        <v>1245</v>
      </c>
      <c r="D504" s="38"/>
      <c r="E504" s="39" t="s">
        <v>1261</v>
      </c>
      <c r="F504" s="40" t="str">
        <f aca="false">E504&amp;"$"</f>
        <v>M245$</v>
      </c>
    </row>
    <row r="505" customFormat="false" ht="13.5" hidden="false" customHeight="false" outlineLevel="0" collapsed="false">
      <c r="A505" s="54" t="s">
        <v>1334</v>
      </c>
      <c r="B505" s="36" t="s">
        <v>1335</v>
      </c>
      <c r="C505" s="129" t="s">
        <v>1245</v>
      </c>
      <c r="D505" s="40"/>
      <c r="E505" s="42" t="s">
        <v>1261</v>
      </c>
      <c r="F505" s="44" t="str">
        <f aca="false">E505&amp;"$"</f>
        <v>M245$</v>
      </c>
    </row>
    <row r="506" customFormat="false" ht="13.5" hidden="false" customHeight="false" outlineLevel="0" collapsed="false">
      <c r="A506" s="54" t="s">
        <v>1336</v>
      </c>
      <c r="B506" s="36" t="s">
        <v>1337</v>
      </c>
      <c r="C506" s="129" t="s">
        <v>1245</v>
      </c>
      <c r="D506" s="40"/>
      <c r="E506" s="42" t="s">
        <v>1261</v>
      </c>
      <c r="F506" s="44" t="str">
        <f aca="false">E506&amp;"$"</f>
        <v>M245$</v>
      </c>
    </row>
    <row r="507" customFormat="false" ht="13.5" hidden="false" customHeight="false" outlineLevel="0" collapsed="false">
      <c r="A507" s="54" t="s">
        <v>1338</v>
      </c>
      <c r="B507" s="36" t="s">
        <v>1339</v>
      </c>
      <c r="C507" s="128" t="s">
        <v>1245</v>
      </c>
      <c r="D507" s="40"/>
      <c r="E507" s="42" t="s">
        <v>1261</v>
      </c>
      <c r="F507" s="44" t="str">
        <f aca="false">E507&amp;"$"</f>
        <v>M245$</v>
      </c>
    </row>
    <row r="508" customFormat="false" ht="13.5" hidden="false" customHeight="false" outlineLevel="0" collapsed="false">
      <c r="A508" s="54" t="s">
        <v>1340</v>
      </c>
      <c r="B508" s="36" t="s">
        <v>1341</v>
      </c>
      <c r="C508" s="128" t="s">
        <v>1245</v>
      </c>
      <c r="D508" s="40"/>
      <c r="E508" s="42" t="s">
        <v>1261</v>
      </c>
      <c r="F508" s="44" t="str">
        <f aca="false">E508&amp;"$"</f>
        <v>M245$</v>
      </c>
    </row>
    <row r="509" customFormat="false" ht="13.5" hidden="false" customHeight="false" outlineLevel="0" collapsed="false">
      <c r="A509" s="54" t="s">
        <v>1342</v>
      </c>
      <c r="B509" s="45" t="s">
        <v>1343</v>
      </c>
      <c r="C509" s="130" t="s">
        <v>1245</v>
      </c>
      <c r="D509" s="40"/>
      <c r="E509" s="42" t="s">
        <v>1261</v>
      </c>
      <c r="F509" s="44" t="str">
        <f aca="false">E509&amp;"$"</f>
        <v>M245$</v>
      </c>
    </row>
    <row r="510" customFormat="false" ht="13.5" hidden="false" customHeight="false" outlineLevel="0" collapsed="false">
      <c r="A510" s="54" t="s">
        <v>1344</v>
      </c>
      <c r="B510" s="45" t="s">
        <v>1345</v>
      </c>
      <c r="C510" s="130" t="s">
        <v>1245</v>
      </c>
      <c r="D510" s="40"/>
      <c r="E510" s="42" t="s">
        <v>1261</v>
      </c>
      <c r="F510" s="44" t="str">
        <f aca="false">E510&amp;"$"</f>
        <v>M245$</v>
      </c>
    </row>
    <row r="511" customFormat="false" ht="13.5" hidden="false" customHeight="false" outlineLevel="0" collapsed="false">
      <c r="A511" s="54" t="s">
        <v>1346</v>
      </c>
      <c r="B511" s="45" t="s">
        <v>496</v>
      </c>
      <c r="C511" s="130" t="s">
        <v>1245</v>
      </c>
      <c r="D511" s="40"/>
      <c r="E511" s="42" t="s">
        <v>1261</v>
      </c>
      <c r="F511" s="44" t="str">
        <f aca="false">E511&amp;"$"</f>
        <v>M245$</v>
      </c>
    </row>
    <row r="512" customFormat="false" ht="13.5" hidden="false" customHeight="false" outlineLevel="0" collapsed="false">
      <c r="A512" s="54" t="s">
        <v>1347</v>
      </c>
      <c r="B512" s="45" t="s">
        <v>1348</v>
      </c>
      <c r="C512" s="130" t="s">
        <v>1245</v>
      </c>
      <c r="D512" s="40"/>
      <c r="E512" s="42" t="s">
        <v>1261</v>
      </c>
      <c r="F512" s="44" t="str">
        <f aca="false">E512&amp;"$"</f>
        <v>M245$</v>
      </c>
    </row>
    <row r="513" customFormat="false" ht="13.5" hidden="false" customHeight="false" outlineLevel="0" collapsed="false">
      <c r="A513" s="54" t="s">
        <v>1349</v>
      </c>
      <c r="B513" s="45" t="s">
        <v>1350</v>
      </c>
      <c r="C513" s="130" t="s">
        <v>1245</v>
      </c>
      <c r="D513" s="40"/>
      <c r="E513" s="42" t="s">
        <v>1261</v>
      </c>
      <c r="F513" s="44" t="str">
        <f aca="false">E513&amp;"$"</f>
        <v>M245$</v>
      </c>
    </row>
    <row r="514" customFormat="false" ht="13.5" hidden="false" customHeight="false" outlineLevel="0" collapsed="false">
      <c r="A514" s="54" t="s">
        <v>1351</v>
      </c>
      <c r="B514" s="45" t="s">
        <v>1352</v>
      </c>
      <c r="C514" s="130" t="s">
        <v>1245</v>
      </c>
      <c r="D514" s="40"/>
      <c r="E514" s="42" t="s">
        <v>1261</v>
      </c>
      <c r="F514" s="44" t="str">
        <f aca="false">E514&amp;"$"</f>
        <v>M245$</v>
      </c>
    </row>
    <row r="515" customFormat="false" ht="13.5" hidden="false" customHeight="false" outlineLevel="0" collapsed="false">
      <c r="A515" s="54" t="s">
        <v>1353</v>
      </c>
      <c r="B515" s="45" t="s">
        <v>1354</v>
      </c>
      <c r="C515" s="130" t="s">
        <v>1245</v>
      </c>
      <c r="D515" s="40"/>
      <c r="E515" s="42" t="s">
        <v>1261</v>
      </c>
      <c r="F515" s="44" t="str">
        <f aca="false">E515&amp;"$"</f>
        <v>M245$</v>
      </c>
    </row>
    <row r="516" customFormat="false" ht="13.5" hidden="false" customHeight="false" outlineLevel="0" collapsed="false">
      <c r="A516" s="54" t="s">
        <v>1355</v>
      </c>
      <c r="B516" s="36" t="s">
        <v>1356</v>
      </c>
      <c r="C516" s="128" t="s">
        <v>1245</v>
      </c>
      <c r="D516" s="38"/>
      <c r="E516" s="39" t="s">
        <v>1261</v>
      </c>
      <c r="F516" s="40" t="str">
        <f aca="false">E516&amp;"$"</f>
        <v>M245$</v>
      </c>
    </row>
    <row r="517" customFormat="false" ht="13.5" hidden="false" customHeight="false" outlineLevel="0" collapsed="false">
      <c r="A517" s="54" t="s">
        <v>1357</v>
      </c>
      <c r="B517" s="36" t="s">
        <v>1358</v>
      </c>
      <c r="C517" s="129" t="s">
        <v>1245</v>
      </c>
      <c r="D517" s="40"/>
      <c r="E517" s="42" t="s">
        <v>1261</v>
      </c>
      <c r="F517" s="44" t="str">
        <f aca="false">E517&amp;"$"</f>
        <v>M245$</v>
      </c>
    </row>
    <row r="518" customFormat="false" ht="13.5" hidden="false" customHeight="false" outlineLevel="0" collapsed="false">
      <c r="A518" s="54" t="s">
        <v>1359</v>
      </c>
      <c r="B518" s="36" t="s">
        <v>1360</v>
      </c>
      <c r="C518" s="129" t="s">
        <v>1245</v>
      </c>
      <c r="D518" s="40"/>
      <c r="E518" s="42" t="s">
        <v>1261</v>
      </c>
      <c r="F518" s="44" t="str">
        <f aca="false">E518&amp;"$"</f>
        <v>M245$</v>
      </c>
    </row>
    <row r="519" customFormat="false" ht="13.5" hidden="false" customHeight="false" outlineLevel="0" collapsed="false">
      <c r="A519" s="54" t="s">
        <v>1361</v>
      </c>
      <c r="B519" s="36" t="s">
        <v>1362</v>
      </c>
      <c r="C519" s="128" t="s">
        <v>1245</v>
      </c>
      <c r="D519" s="40"/>
      <c r="E519" s="42" t="s">
        <v>1261</v>
      </c>
      <c r="F519" s="44" t="str">
        <f aca="false">E519&amp;"$"</f>
        <v>M245$</v>
      </c>
    </row>
    <row r="520" customFormat="false" ht="13.5" hidden="false" customHeight="false" outlineLevel="0" collapsed="false">
      <c r="A520" s="54" t="s">
        <v>1363</v>
      </c>
      <c r="B520" s="36" t="s">
        <v>1364</v>
      </c>
      <c r="C520" s="128" t="s">
        <v>1245</v>
      </c>
      <c r="D520" s="40"/>
      <c r="E520" s="42" t="s">
        <v>1261</v>
      </c>
      <c r="F520" s="44" t="str">
        <f aca="false">E520&amp;"$"</f>
        <v>M245$</v>
      </c>
    </row>
    <row r="521" customFormat="false" ht="13.5" hidden="false" customHeight="false" outlineLevel="0" collapsed="false">
      <c r="A521" s="54" t="s">
        <v>1365</v>
      </c>
      <c r="B521" s="45" t="s">
        <v>1366</v>
      </c>
      <c r="C521" s="130" t="s">
        <v>1245</v>
      </c>
      <c r="D521" s="40"/>
      <c r="E521" s="42" t="s">
        <v>1261</v>
      </c>
      <c r="F521" s="44" t="str">
        <f aca="false">E521&amp;"$"</f>
        <v>M245$</v>
      </c>
    </row>
    <row r="522" customFormat="false" ht="13.5" hidden="false" customHeight="false" outlineLevel="0" collapsed="false">
      <c r="A522" s="54" t="s">
        <v>1367</v>
      </c>
      <c r="B522" s="45" t="s">
        <v>1368</v>
      </c>
      <c r="C522" s="130" t="s">
        <v>1245</v>
      </c>
      <c r="D522" s="40"/>
      <c r="E522" s="42" t="s">
        <v>1261</v>
      </c>
      <c r="F522" s="44" t="str">
        <f aca="false">E522&amp;"$"</f>
        <v>M245$</v>
      </c>
    </row>
    <row r="523" customFormat="false" ht="13.5" hidden="false" customHeight="false" outlineLevel="0" collapsed="false">
      <c r="A523" s="54" t="s">
        <v>1369</v>
      </c>
      <c r="B523" s="45" t="s">
        <v>1370</v>
      </c>
      <c r="C523" s="130" t="s">
        <v>1245</v>
      </c>
      <c r="D523" s="40"/>
      <c r="E523" s="42" t="s">
        <v>1261</v>
      </c>
      <c r="F523" s="44" t="str">
        <f aca="false">E523&amp;"$"</f>
        <v>M245$</v>
      </c>
    </row>
    <row r="524" customFormat="false" ht="13.5" hidden="false" customHeight="false" outlineLevel="0" collapsed="false">
      <c r="A524" s="54" t="s">
        <v>1371</v>
      </c>
      <c r="B524" s="45" t="s">
        <v>1372</v>
      </c>
      <c r="C524" s="130" t="s">
        <v>1245</v>
      </c>
      <c r="D524" s="40"/>
      <c r="E524" s="42" t="s">
        <v>1261</v>
      </c>
      <c r="F524" s="44" t="str">
        <f aca="false">E524&amp;"$"</f>
        <v>M245$</v>
      </c>
    </row>
    <row r="525" customFormat="false" ht="13.5" hidden="false" customHeight="false" outlineLevel="0" collapsed="false">
      <c r="A525" s="54" t="s">
        <v>1373</v>
      </c>
      <c r="B525" s="45" t="s">
        <v>1374</v>
      </c>
      <c r="C525" s="130" t="s">
        <v>1245</v>
      </c>
      <c r="D525" s="40"/>
      <c r="E525" s="42" t="s">
        <v>1261</v>
      </c>
      <c r="F525" s="44" t="str">
        <f aca="false">E525&amp;"$"</f>
        <v>M245$</v>
      </c>
    </row>
    <row r="526" customFormat="false" ht="13.5" hidden="false" customHeight="false" outlineLevel="0" collapsed="false">
      <c r="A526" s="54" t="s">
        <v>1375</v>
      </c>
      <c r="B526" s="45" t="s">
        <v>1376</v>
      </c>
      <c r="C526" s="130" t="s">
        <v>1245</v>
      </c>
      <c r="D526" s="40"/>
      <c r="E526" s="42" t="s">
        <v>1261</v>
      </c>
      <c r="F526" s="44" t="str">
        <f aca="false">E526&amp;"$"</f>
        <v>M245$</v>
      </c>
    </row>
    <row r="527" customFormat="false" ht="13.5" hidden="false" customHeight="false" outlineLevel="0" collapsed="false">
      <c r="A527" s="54" t="s">
        <v>1377</v>
      </c>
      <c r="B527" s="45" t="s">
        <v>623</v>
      </c>
      <c r="C527" s="130" t="s">
        <v>1245</v>
      </c>
      <c r="D527" s="40"/>
      <c r="E527" s="42" t="s">
        <v>1261</v>
      </c>
      <c r="F527" s="44" t="str">
        <f aca="false">E527&amp;"$"</f>
        <v>M245$</v>
      </c>
    </row>
    <row r="528" customFormat="false" ht="13.5" hidden="false" customHeight="false" outlineLevel="0" collapsed="false">
      <c r="A528" s="54" t="s">
        <v>1378</v>
      </c>
      <c r="B528" s="36" t="s">
        <v>630</v>
      </c>
      <c r="C528" s="128" t="s">
        <v>1245</v>
      </c>
      <c r="D528" s="38"/>
      <c r="E528" s="39" t="s">
        <v>1261</v>
      </c>
      <c r="F528" s="40" t="str">
        <f aca="false">E528&amp;"$"</f>
        <v>M245$</v>
      </c>
    </row>
    <row r="529" customFormat="false" ht="13.5" hidden="false" customHeight="false" outlineLevel="0" collapsed="false">
      <c r="A529" s="54" t="s">
        <v>1297</v>
      </c>
      <c r="B529" s="36" t="s">
        <v>764</v>
      </c>
      <c r="C529" s="129" t="s">
        <v>1245</v>
      </c>
      <c r="D529" s="40"/>
      <c r="E529" s="42" t="s">
        <v>1379</v>
      </c>
      <c r="F529" s="44" t="str">
        <f aca="false">E529&amp;"$"</f>
        <v>M246$</v>
      </c>
    </row>
    <row r="530" customFormat="false" ht="13.5" hidden="false" customHeight="false" outlineLevel="0" collapsed="false">
      <c r="A530" s="54" t="s">
        <v>1298</v>
      </c>
      <c r="B530" s="36" t="s">
        <v>1299</v>
      </c>
      <c r="C530" s="129" t="s">
        <v>1245</v>
      </c>
      <c r="D530" s="40"/>
      <c r="E530" s="42" t="s">
        <v>1379</v>
      </c>
      <c r="F530" s="44" t="str">
        <f aca="false">E530&amp;"$"</f>
        <v>M246$</v>
      </c>
    </row>
    <row r="531" customFormat="false" ht="13.5" hidden="false" customHeight="false" outlineLevel="0" collapsed="false">
      <c r="A531" s="54" t="s">
        <v>1300</v>
      </c>
      <c r="B531" s="36" t="s">
        <v>408</v>
      </c>
      <c r="C531" s="128" t="s">
        <v>1245</v>
      </c>
      <c r="D531" s="40"/>
      <c r="E531" s="42" t="s">
        <v>1379</v>
      </c>
      <c r="F531" s="44" t="str">
        <f aca="false">E531&amp;"$"</f>
        <v>M246$</v>
      </c>
    </row>
    <row r="532" customFormat="false" ht="13.5" hidden="false" customHeight="false" outlineLevel="0" collapsed="false">
      <c r="A532" s="54" t="s">
        <v>1301</v>
      </c>
      <c r="B532" s="36" t="s">
        <v>1302</v>
      </c>
      <c r="C532" s="128" t="s">
        <v>1245</v>
      </c>
      <c r="D532" s="40"/>
      <c r="E532" s="42" t="s">
        <v>1379</v>
      </c>
      <c r="F532" s="44" t="str">
        <f aca="false">E532&amp;"$"</f>
        <v>M246$</v>
      </c>
    </row>
    <row r="533" customFormat="false" ht="13.5" hidden="false" customHeight="false" outlineLevel="0" collapsed="false">
      <c r="A533" s="54" t="s">
        <v>1305</v>
      </c>
      <c r="B533" s="45" t="s">
        <v>1306</v>
      </c>
      <c r="C533" s="130" t="s">
        <v>1245</v>
      </c>
      <c r="D533" s="40"/>
      <c r="E533" s="42" t="s">
        <v>1379</v>
      </c>
      <c r="F533" s="44" t="str">
        <f aca="false">E533&amp;"$"</f>
        <v>M246$</v>
      </c>
    </row>
    <row r="534" customFormat="false" ht="13.5" hidden="false" customHeight="false" outlineLevel="0" collapsed="false">
      <c r="A534" s="54" t="s">
        <v>1307</v>
      </c>
      <c r="B534" s="45" t="s">
        <v>1308</v>
      </c>
      <c r="C534" s="130" t="s">
        <v>1245</v>
      </c>
      <c r="D534" s="40"/>
      <c r="E534" s="42" t="s">
        <v>1379</v>
      </c>
      <c r="F534" s="44" t="str">
        <f aca="false">E534&amp;"$"</f>
        <v>M246$</v>
      </c>
    </row>
    <row r="535" customFormat="false" ht="13.5" hidden="false" customHeight="false" outlineLevel="0" collapsed="false">
      <c r="A535" s="54" t="s">
        <v>1311</v>
      </c>
      <c r="B535" s="45" t="s">
        <v>1312</v>
      </c>
      <c r="C535" s="130" t="s">
        <v>1245</v>
      </c>
      <c r="D535" s="40"/>
      <c r="E535" s="42" t="s">
        <v>1379</v>
      </c>
      <c r="F535" s="44" t="str">
        <f aca="false">E535&amp;"$"</f>
        <v>M246$</v>
      </c>
    </row>
    <row r="536" customFormat="false" ht="13.5" hidden="false" customHeight="false" outlineLevel="0" collapsed="false">
      <c r="A536" s="54" t="s">
        <v>1313</v>
      </c>
      <c r="B536" s="45" t="s">
        <v>278</v>
      </c>
      <c r="C536" s="130" t="s">
        <v>1245</v>
      </c>
      <c r="D536" s="40"/>
      <c r="E536" s="42" t="s">
        <v>1379</v>
      </c>
      <c r="F536" s="44" t="str">
        <f aca="false">E536&amp;"$"</f>
        <v>M246$</v>
      </c>
    </row>
    <row r="537" customFormat="false" ht="13.5" hidden="false" customHeight="false" outlineLevel="0" collapsed="false">
      <c r="A537" s="54" t="s">
        <v>1316</v>
      </c>
      <c r="B537" s="45" t="s">
        <v>1317</v>
      </c>
      <c r="C537" s="130" t="s">
        <v>1245</v>
      </c>
      <c r="D537" s="40"/>
      <c r="E537" s="42" t="s">
        <v>1379</v>
      </c>
      <c r="F537" s="44" t="str">
        <f aca="false">E537&amp;"$"</f>
        <v>M246$</v>
      </c>
    </row>
    <row r="538" customFormat="false" ht="13.5" hidden="false" customHeight="false" outlineLevel="0" collapsed="false">
      <c r="A538" s="54" t="s">
        <v>1318</v>
      </c>
      <c r="B538" s="45" t="s">
        <v>1319</v>
      </c>
      <c r="C538" s="130" t="s">
        <v>1245</v>
      </c>
      <c r="D538" s="40"/>
      <c r="E538" s="42" t="s">
        <v>1379</v>
      </c>
      <c r="F538" s="44" t="str">
        <f aca="false">E538&amp;"$"</f>
        <v>M246$</v>
      </c>
    </row>
    <row r="539" customFormat="false" ht="13.5" hidden="false" customHeight="false" outlineLevel="0" collapsed="false">
      <c r="A539" s="54" t="s">
        <v>1322</v>
      </c>
      <c r="B539" s="45" t="s">
        <v>665</v>
      </c>
      <c r="C539" s="130" t="s">
        <v>1245</v>
      </c>
      <c r="D539" s="40"/>
      <c r="E539" s="42" t="s">
        <v>1379</v>
      </c>
      <c r="F539" s="44" t="str">
        <f aca="false">E539&amp;"$"</f>
        <v>M246$</v>
      </c>
    </row>
    <row r="540" customFormat="false" ht="13.5" hidden="false" customHeight="false" outlineLevel="0" collapsed="false">
      <c r="A540" s="54" t="s">
        <v>1325</v>
      </c>
      <c r="B540" s="45" t="s">
        <v>1326</v>
      </c>
      <c r="C540" s="130" t="s">
        <v>1245</v>
      </c>
      <c r="D540" s="40"/>
      <c r="E540" s="42" t="s">
        <v>1379</v>
      </c>
      <c r="F540" s="44" t="str">
        <f aca="false">E540&amp;"$"</f>
        <v>M246$</v>
      </c>
    </row>
    <row r="541" customFormat="false" ht="13.5" hidden="false" customHeight="false" outlineLevel="0" collapsed="false">
      <c r="A541" s="54" t="s">
        <v>145</v>
      </c>
      <c r="B541" s="36" t="s">
        <v>146</v>
      </c>
      <c r="C541" s="128" t="s">
        <v>1245</v>
      </c>
      <c r="D541" s="38"/>
      <c r="E541" s="39" t="s">
        <v>1379</v>
      </c>
      <c r="F541" s="40" t="str">
        <f aca="false">E541&amp;"$"</f>
        <v>M246$</v>
      </c>
    </row>
    <row r="542" customFormat="false" ht="13.5" hidden="false" customHeight="false" outlineLevel="0" collapsed="false">
      <c r="A542" s="54" t="s">
        <v>1329</v>
      </c>
      <c r="B542" s="36" t="s">
        <v>1330</v>
      </c>
      <c r="C542" s="129" t="s">
        <v>1245</v>
      </c>
      <c r="D542" s="40"/>
      <c r="E542" s="42" t="s">
        <v>1379</v>
      </c>
      <c r="F542" s="44" t="str">
        <f aca="false">E542&amp;"$"</f>
        <v>M246$</v>
      </c>
    </row>
    <row r="543" customFormat="false" ht="13.5" hidden="false" customHeight="false" outlineLevel="0" collapsed="false">
      <c r="A543" s="54" t="s">
        <v>1331</v>
      </c>
      <c r="B543" s="36" t="s">
        <v>420</v>
      </c>
      <c r="C543" s="129" t="s">
        <v>1245</v>
      </c>
      <c r="D543" s="40"/>
      <c r="E543" s="42" t="s">
        <v>1379</v>
      </c>
      <c r="F543" s="44" t="str">
        <f aca="false">E543&amp;"$"</f>
        <v>M246$</v>
      </c>
    </row>
    <row r="544" customFormat="false" ht="13.5" hidden="false" customHeight="false" outlineLevel="0" collapsed="false">
      <c r="A544" s="54" t="s">
        <v>1332</v>
      </c>
      <c r="B544" s="36" t="s">
        <v>1333</v>
      </c>
      <c r="C544" s="128" t="s">
        <v>1245</v>
      </c>
      <c r="D544" s="40"/>
      <c r="E544" s="42" t="s">
        <v>1379</v>
      </c>
      <c r="F544" s="44" t="str">
        <f aca="false">E544&amp;"$"</f>
        <v>M246$</v>
      </c>
    </row>
    <row r="545" customFormat="false" ht="13.5" hidden="false" customHeight="false" outlineLevel="0" collapsed="false">
      <c r="A545" s="54" t="s">
        <v>1336</v>
      </c>
      <c r="B545" s="36" t="s">
        <v>1337</v>
      </c>
      <c r="C545" s="128" t="s">
        <v>1245</v>
      </c>
      <c r="D545" s="40"/>
      <c r="E545" s="42" t="s">
        <v>1379</v>
      </c>
      <c r="F545" s="44" t="str">
        <f aca="false">E545&amp;"$"</f>
        <v>M246$</v>
      </c>
    </row>
    <row r="546" customFormat="false" ht="13.5" hidden="false" customHeight="false" outlineLevel="0" collapsed="false">
      <c r="A546" s="54" t="s">
        <v>1340</v>
      </c>
      <c r="B546" s="45" t="s">
        <v>1341</v>
      </c>
      <c r="C546" s="130" t="s">
        <v>1245</v>
      </c>
      <c r="D546" s="40"/>
      <c r="E546" s="42" t="s">
        <v>1379</v>
      </c>
      <c r="F546" s="44" t="str">
        <f aca="false">E546&amp;"$"</f>
        <v>M246$</v>
      </c>
    </row>
    <row r="547" customFormat="false" ht="13.5" hidden="false" customHeight="false" outlineLevel="0" collapsed="false">
      <c r="A547" s="54" t="s">
        <v>1322</v>
      </c>
      <c r="B547" s="45" t="s">
        <v>665</v>
      </c>
      <c r="C547" s="130" t="s">
        <v>1245</v>
      </c>
      <c r="D547" s="40"/>
      <c r="E547" s="42" t="s">
        <v>1380</v>
      </c>
      <c r="F547" s="44" t="str">
        <f aca="false">E547&amp;"$"</f>
        <v>M253$</v>
      </c>
    </row>
    <row r="548" customFormat="false" ht="13.5" hidden="false" customHeight="false" outlineLevel="0" collapsed="false">
      <c r="A548" s="54" t="s">
        <v>1327</v>
      </c>
      <c r="B548" s="45" t="s">
        <v>1328</v>
      </c>
      <c r="C548" s="130" t="s">
        <v>1245</v>
      </c>
      <c r="D548" s="40"/>
      <c r="E548" s="42" t="s">
        <v>1380</v>
      </c>
      <c r="F548" s="44" t="str">
        <f aca="false">E548&amp;"$"</f>
        <v>M253$</v>
      </c>
    </row>
    <row r="549" customFormat="false" ht="13.5" hidden="false" customHeight="false" outlineLevel="0" collapsed="false">
      <c r="A549" s="54" t="s">
        <v>1297</v>
      </c>
      <c r="B549" s="45" t="s">
        <v>764</v>
      </c>
      <c r="C549" s="130" t="s">
        <v>1245</v>
      </c>
      <c r="D549" s="40"/>
      <c r="E549" s="42" t="s">
        <v>1381</v>
      </c>
      <c r="F549" s="44" t="str">
        <f aca="false">E549&amp;"$"</f>
        <v>M254$</v>
      </c>
    </row>
    <row r="550" customFormat="false" ht="13.5" hidden="false" customHeight="false" outlineLevel="0" collapsed="false">
      <c r="A550" s="54" t="s">
        <v>1305</v>
      </c>
      <c r="B550" s="45" t="s">
        <v>1306</v>
      </c>
      <c r="C550" s="130" t="s">
        <v>1245</v>
      </c>
      <c r="D550" s="40"/>
      <c r="E550" s="42" t="s">
        <v>1381</v>
      </c>
      <c r="F550" s="44" t="str">
        <f aca="false">E550&amp;"$"</f>
        <v>M254$</v>
      </c>
    </row>
    <row r="551" customFormat="false" ht="13.5" hidden="false" customHeight="false" outlineLevel="0" collapsed="false">
      <c r="A551" s="54" t="s">
        <v>1314</v>
      </c>
      <c r="B551" s="45" t="s">
        <v>716</v>
      </c>
      <c r="C551" s="130" t="s">
        <v>1245</v>
      </c>
      <c r="D551" s="40"/>
      <c r="E551" s="42" t="s">
        <v>1381</v>
      </c>
      <c r="F551" s="44" t="str">
        <f aca="false">E551&amp;"$"</f>
        <v>M254$</v>
      </c>
    </row>
    <row r="552" customFormat="false" ht="13.5" hidden="false" customHeight="false" outlineLevel="0" collapsed="false">
      <c r="A552" s="54" t="s">
        <v>1315</v>
      </c>
      <c r="B552" s="45" t="s">
        <v>258</v>
      </c>
      <c r="C552" s="130" t="s">
        <v>1245</v>
      </c>
      <c r="D552" s="40"/>
      <c r="E552" s="42" t="s">
        <v>1381</v>
      </c>
      <c r="F552" s="44" t="str">
        <f aca="false">E552&amp;"$"</f>
        <v>M254$</v>
      </c>
    </row>
    <row r="553" customFormat="false" ht="13.5" hidden="false" customHeight="false" outlineLevel="0" collapsed="false">
      <c r="A553" s="54" t="s">
        <v>1320</v>
      </c>
      <c r="B553" s="36" t="s">
        <v>1321</v>
      </c>
      <c r="C553" s="128" t="s">
        <v>1245</v>
      </c>
      <c r="D553" s="38"/>
      <c r="E553" s="39" t="s">
        <v>1381</v>
      </c>
      <c r="F553" s="40" t="str">
        <f aca="false">E553&amp;"$"</f>
        <v>M254$</v>
      </c>
    </row>
    <row r="554" customFormat="false" ht="13.5" hidden="false" customHeight="false" outlineLevel="0" collapsed="false">
      <c r="A554" s="54" t="s">
        <v>1322</v>
      </c>
      <c r="B554" s="36" t="s">
        <v>665</v>
      </c>
      <c r="C554" s="129" t="s">
        <v>1245</v>
      </c>
      <c r="D554" s="40"/>
      <c r="E554" s="42" t="s">
        <v>1381</v>
      </c>
      <c r="F554" s="44" t="str">
        <f aca="false">E554&amp;"$"</f>
        <v>M254$</v>
      </c>
    </row>
    <row r="555" customFormat="false" ht="13.5" hidden="false" customHeight="false" outlineLevel="0" collapsed="false">
      <c r="A555" s="54" t="s">
        <v>1327</v>
      </c>
      <c r="B555" s="36" t="s">
        <v>1328</v>
      </c>
      <c r="C555" s="129" t="s">
        <v>1245</v>
      </c>
      <c r="D555" s="40"/>
      <c r="E555" s="42" t="s">
        <v>1381</v>
      </c>
      <c r="F555" s="44" t="str">
        <f aca="false">E555&amp;"$"</f>
        <v>M254$</v>
      </c>
    </row>
    <row r="556" customFormat="false" ht="13.5" hidden="false" customHeight="false" outlineLevel="0" collapsed="false">
      <c r="A556" s="54" t="s">
        <v>1382</v>
      </c>
      <c r="B556" s="36" t="s">
        <v>1383</v>
      </c>
      <c r="C556" s="128" t="s">
        <v>1245</v>
      </c>
      <c r="D556" s="40"/>
      <c r="E556" s="42" t="s">
        <v>378</v>
      </c>
      <c r="F556" s="44" t="str">
        <f aca="false">E556&amp;"$"</f>
        <v>M531$</v>
      </c>
    </row>
    <row r="557" customFormat="false" ht="13.5" hidden="false" customHeight="false" outlineLevel="0" collapsed="false">
      <c r="A557" s="54" t="s">
        <v>1384</v>
      </c>
      <c r="B557" s="36" t="s">
        <v>1385</v>
      </c>
      <c r="C557" s="128" t="s">
        <v>1245</v>
      </c>
      <c r="D557" s="40"/>
      <c r="E557" s="42" t="s">
        <v>378</v>
      </c>
      <c r="F557" s="44" t="str">
        <f aca="false">E557&amp;"$"</f>
        <v>M531$</v>
      </c>
    </row>
    <row r="558" customFormat="false" ht="13.5" hidden="false" customHeight="false" outlineLevel="0" collapsed="false">
      <c r="A558" s="54" t="s">
        <v>1386</v>
      </c>
      <c r="B558" s="45" t="s">
        <v>1387</v>
      </c>
      <c r="C558" s="130" t="s">
        <v>1245</v>
      </c>
      <c r="D558" s="40"/>
      <c r="E558" s="42" t="s">
        <v>378</v>
      </c>
      <c r="F558" s="44" t="str">
        <f aca="false">E558&amp;"$"</f>
        <v>M531$</v>
      </c>
    </row>
    <row r="559" customFormat="false" ht="13.5" hidden="false" customHeight="false" outlineLevel="0" collapsed="false">
      <c r="A559" s="54" t="s">
        <v>1388</v>
      </c>
      <c r="B559" s="45" t="s">
        <v>1389</v>
      </c>
      <c r="C559" s="130" t="s">
        <v>1245</v>
      </c>
      <c r="D559" s="40"/>
      <c r="E559" s="42" t="s">
        <v>378</v>
      </c>
      <c r="F559" s="44" t="str">
        <f aca="false">E559&amp;"$"</f>
        <v>M531$</v>
      </c>
    </row>
    <row r="560" customFormat="false" ht="13.5" hidden="false" customHeight="false" outlineLevel="0" collapsed="false">
      <c r="A560" s="54" t="s">
        <v>1390</v>
      </c>
      <c r="B560" s="45" t="s">
        <v>1391</v>
      </c>
      <c r="C560" s="130" t="s">
        <v>1245</v>
      </c>
      <c r="D560" s="40"/>
      <c r="E560" s="42" t="s">
        <v>378</v>
      </c>
      <c r="F560" s="44" t="str">
        <f aca="false">E560&amp;"$"</f>
        <v>M531$</v>
      </c>
    </row>
    <row r="561" customFormat="false" ht="13.5" hidden="false" customHeight="false" outlineLevel="0" collapsed="false">
      <c r="A561" s="54" t="s">
        <v>1392</v>
      </c>
      <c r="B561" s="45" t="s">
        <v>1393</v>
      </c>
      <c r="C561" s="130" t="s">
        <v>1245</v>
      </c>
      <c r="D561" s="40"/>
      <c r="E561" s="42" t="s">
        <v>378</v>
      </c>
      <c r="F561" s="44" t="str">
        <f aca="false">E561&amp;"$"</f>
        <v>M531$</v>
      </c>
    </row>
    <row r="562" customFormat="false" ht="13.5" hidden="false" customHeight="false" outlineLevel="0" collapsed="false">
      <c r="A562" s="54" t="s">
        <v>1394</v>
      </c>
      <c r="B562" s="45" t="s">
        <v>1395</v>
      </c>
      <c r="C562" s="130" t="s">
        <v>1245</v>
      </c>
      <c r="D562" s="40"/>
      <c r="E562" s="42" t="s">
        <v>378</v>
      </c>
      <c r="F562" s="44" t="str">
        <f aca="false">E562&amp;"$"</f>
        <v>M531$</v>
      </c>
    </row>
    <row r="563" customFormat="false" ht="13.5" hidden="false" customHeight="false" outlineLevel="0" collapsed="false">
      <c r="A563" s="54" t="s">
        <v>1396</v>
      </c>
      <c r="B563" s="45" t="s">
        <v>1397</v>
      </c>
      <c r="C563" s="130" t="s">
        <v>1245</v>
      </c>
      <c r="D563" s="40"/>
      <c r="E563" s="42" t="s">
        <v>378</v>
      </c>
      <c r="F563" s="44" t="str">
        <f aca="false">E563&amp;"$"</f>
        <v>M531$</v>
      </c>
    </row>
    <row r="564" customFormat="false" ht="13.5" hidden="false" customHeight="false" outlineLevel="0" collapsed="false">
      <c r="A564" s="54" t="s">
        <v>1398</v>
      </c>
      <c r="B564" s="45" t="s">
        <v>1399</v>
      </c>
      <c r="C564" s="130" t="s">
        <v>1245</v>
      </c>
      <c r="D564" s="40"/>
      <c r="E564" s="42" t="s">
        <v>378</v>
      </c>
      <c r="F564" s="44" t="str">
        <f aca="false">E564&amp;"$"</f>
        <v>M531$</v>
      </c>
    </row>
    <row r="565" customFormat="false" ht="13.5" hidden="false" customHeight="false" outlineLevel="0" collapsed="false">
      <c r="A565" s="54" t="s">
        <v>1400</v>
      </c>
      <c r="B565" s="36" t="s">
        <v>1401</v>
      </c>
      <c r="C565" s="128" t="s">
        <v>1245</v>
      </c>
      <c r="D565" s="38"/>
      <c r="E565" s="39" t="s">
        <v>378</v>
      </c>
      <c r="F565" s="40" t="str">
        <f aca="false">E565&amp;"$"</f>
        <v>M531$</v>
      </c>
    </row>
    <row r="566" customFormat="false" ht="13.5" hidden="false" customHeight="false" outlineLevel="0" collapsed="false">
      <c r="A566" s="54" t="s">
        <v>1298</v>
      </c>
      <c r="B566" s="36" t="s">
        <v>1299</v>
      </c>
      <c r="C566" s="129" t="s">
        <v>1245</v>
      </c>
      <c r="D566" s="40"/>
      <c r="E566" s="42" t="s">
        <v>383</v>
      </c>
      <c r="F566" s="44" t="str">
        <f aca="false">E566&amp;"$"</f>
        <v>M840$</v>
      </c>
    </row>
    <row r="567" customFormat="false" ht="13.5" hidden="false" customHeight="false" outlineLevel="0" collapsed="false">
      <c r="A567" s="54" t="s">
        <v>1300</v>
      </c>
      <c r="B567" s="36" t="s">
        <v>408</v>
      </c>
      <c r="C567" s="129" t="s">
        <v>1245</v>
      </c>
      <c r="D567" s="40"/>
      <c r="E567" s="42" t="s">
        <v>383</v>
      </c>
      <c r="F567" s="44" t="str">
        <f aca="false">E567&amp;"$"</f>
        <v>M840$</v>
      </c>
    </row>
    <row r="568" customFormat="false" ht="13.5" hidden="false" customHeight="false" outlineLevel="0" collapsed="false">
      <c r="A568" s="54" t="s">
        <v>1311</v>
      </c>
      <c r="B568" s="36" t="s">
        <v>1312</v>
      </c>
      <c r="C568" s="128" t="s">
        <v>1245</v>
      </c>
      <c r="D568" s="40"/>
      <c r="E568" s="42" t="s">
        <v>383</v>
      </c>
      <c r="F568" s="44" t="str">
        <f aca="false">E568&amp;"$"</f>
        <v>M840$</v>
      </c>
    </row>
    <row r="569" customFormat="false" ht="13.5" hidden="false" customHeight="false" outlineLevel="0" collapsed="false">
      <c r="A569" s="54" t="s">
        <v>1322</v>
      </c>
      <c r="B569" s="36" t="s">
        <v>665</v>
      </c>
      <c r="C569" s="128" t="s">
        <v>1245</v>
      </c>
      <c r="D569" s="40"/>
      <c r="E569" s="42" t="s">
        <v>383</v>
      </c>
      <c r="F569" s="44" t="str">
        <f aca="false">E569&amp;"$"</f>
        <v>M840$</v>
      </c>
    </row>
    <row r="570" customFormat="false" ht="13.5" hidden="false" customHeight="false" outlineLevel="0" collapsed="false">
      <c r="A570" s="54" t="s">
        <v>1325</v>
      </c>
      <c r="B570" s="45" t="s">
        <v>1326</v>
      </c>
      <c r="C570" s="130" t="s">
        <v>1245</v>
      </c>
      <c r="D570" s="40"/>
      <c r="E570" s="42" t="s">
        <v>383</v>
      </c>
      <c r="F570" s="44" t="str">
        <f aca="false">E570&amp;"$"</f>
        <v>M840$</v>
      </c>
    </row>
    <row r="571" customFormat="false" ht="13.5" hidden="false" customHeight="false" outlineLevel="0" collapsed="false">
      <c r="A571" s="54" t="s">
        <v>1329</v>
      </c>
      <c r="B571" s="45" t="s">
        <v>1330</v>
      </c>
      <c r="C571" s="130" t="s">
        <v>1245</v>
      </c>
      <c r="D571" s="40"/>
      <c r="E571" s="42" t="s">
        <v>383</v>
      </c>
      <c r="F571" s="44" t="str">
        <f aca="false">E571&amp;"$"</f>
        <v>M840$</v>
      </c>
    </row>
    <row r="572" customFormat="false" ht="13.5" hidden="false" customHeight="false" outlineLevel="0" collapsed="false">
      <c r="A572" s="54" t="s">
        <v>1331</v>
      </c>
      <c r="B572" s="45" t="s">
        <v>420</v>
      </c>
      <c r="C572" s="130" t="s">
        <v>1245</v>
      </c>
      <c r="D572" s="40"/>
      <c r="E572" s="42" t="s">
        <v>383</v>
      </c>
      <c r="F572" s="44" t="str">
        <f aca="false">E572&amp;"$"</f>
        <v>M840$</v>
      </c>
    </row>
    <row r="573" customFormat="false" ht="13.5" hidden="false" customHeight="false" outlineLevel="0" collapsed="false">
      <c r="A573" s="54" t="s">
        <v>1340</v>
      </c>
      <c r="B573" s="45" t="s">
        <v>1341</v>
      </c>
      <c r="C573" s="130" t="s">
        <v>1245</v>
      </c>
      <c r="D573" s="40"/>
      <c r="E573" s="42" t="s">
        <v>383</v>
      </c>
      <c r="F573" s="44" t="str">
        <f aca="false">E573&amp;"$"</f>
        <v>M840$</v>
      </c>
    </row>
    <row r="574" customFormat="false" ht="13.5" hidden="false" customHeight="false" outlineLevel="0" collapsed="false">
      <c r="A574" s="54" t="s">
        <v>1297</v>
      </c>
      <c r="B574" s="45" t="s">
        <v>764</v>
      </c>
      <c r="C574" s="130" t="s">
        <v>1245</v>
      </c>
      <c r="D574" s="40"/>
      <c r="E574" s="42" t="s">
        <v>388</v>
      </c>
      <c r="F574" s="44" t="str">
        <f aca="false">E574&amp;"$"</f>
        <v>M841$</v>
      </c>
    </row>
    <row r="575" customFormat="false" ht="13.5" hidden="false" customHeight="false" outlineLevel="0" collapsed="false">
      <c r="A575" s="54" t="s">
        <v>1300</v>
      </c>
      <c r="B575" s="45" t="s">
        <v>408</v>
      </c>
      <c r="C575" s="130" t="s">
        <v>1245</v>
      </c>
      <c r="D575" s="40"/>
      <c r="E575" s="42" t="s">
        <v>388</v>
      </c>
      <c r="F575" s="44" t="str">
        <f aca="false">E575&amp;"$"</f>
        <v>M841$</v>
      </c>
    </row>
    <row r="576" customFormat="false" ht="13.5" hidden="false" customHeight="false" outlineLevel="0" collapsed="false">
      <c r="A576" s="54" t="s">
        <v>1305</v>
      </c>
      <c r="B576" s="45" t="s">
        <v>1306</v>
      </c>
      <c r="C576" s="130" t="s">
        <v>1245</v>
      </c>
      <c r="D576" s="40"/>
      <c r="E576" s="42" t="s">
        <v>388</v>
      </c>
      <c r="F576" s="44" t="str">
        <f aca="false">E576&amp;"$"</f>
        <v>M841$</v>
      </c>
    </row>
    <row r="577" customFormat="false" ht="13.5" hidden="false" customHeight="false" outlineLevel="0" collapsed="false">
      <c r="A577" s="54" t="s">
        <v>1307</v>
      </c>
      <c r="B577" s="36" t="s">
        <v>1308</v>
      </c>
      <c r="C577" s="128" t="s">
        <v>1245</v>
      </c>
      <c r="D577" s="38"/>
      <c r="E577" s="39" t="s">
        <v>388</v>
      </c>
      <c r="F577" s="40" t="str">
        <f aca="false">E577&amp;"$"</f>
        <v>M841$</v>
      </c>
    </row>
    <row r="578" customFormat="false" ht="13.5" hidden="false" customHeight="false" outlineLevel="0" collapsed="false">
      <c r="A578" s="54" t="s">
        <v>1311</v>
      </c>
      <c r="B578" s="36" t="s">
        <v>1312</v>
      </c>
      <c r="C578" s="129" t="s">
        <v>1245</v>
      </c>
      <c r="D578" s="40"/>
      <c r="E578" s="42" t="s">
        <v>388</v>
      </c>
      <c r="F578" s="44" t="str">
        <f aca="false">E578&amp;"$"</f>
        <v>M841$</v>
      </c>
    </row>
    <row r="579" customFormat="false" ht="13.5" hidden="false" customHeight="false" outlineLevel="0" collapsed="false">
      <c r="A579" s="54" t="s">
        <v>1402</v>
      </c>
      <c r="B579" s="36" t="s">
        <v>1403</v>
      </c>
      <c r="C579" s="129" t="s">
        <v>1245</v>
      </c>
      <c r="D579" s="40"/>
      <c r="E579" s="42" t="s">
        <v>388</v>
      </c>
      <c r="F579" s="44" t="str">
        <f aca="false">E579&amp;"$"</f>
        <v>M841$</v>
      </c>
    </row>
    <row r="580" customFormat="false" ht="13.5" hidden="false" customHeight="false" outlineLevel="0" collapsed="false">
      <c r="A580" s="54" t="s">
        <v>1320</v>
      </c>
      <c r="B580" s="36" t="s">
        <v>1321</v>
      </c>
      <c r="C580" s="128" t="s">
        <v>1245</v>
      </c>
      <c r="D580" s="40"/>
      <c r="E580" s="42" t="s">
        <v>388</v>
      </c>
      <c r="F580" s="44" t="str">
        <f aca="false">E580&amp;"$"</f>
        <v>M841$</v>
      </c>
    </row>
    <row r="581" customFormat="false" ht="13.5" hidden="false" customHeight="false" outlineLevel="0" collapsed="false">
      <c r="A581" s="54" t="s">
        <v>1322</v>
      </c>
      <c r="B581" s="36" t="s">
        <v>665</v>
      </c>
      <c r="C581" s="128" t="s">
        <v>1245</v>
      </c>
      <c r="D581" s="40"/>
      <c r="E581" s="42" t="s">
        <v>388</v>
      </c>
      <c r="F581" s="44" t="str">
        <f aca="false">E581&amp;"$"</f>
        <v>M841$</v>
      </c>
    </row>
    <row r="582" customFormat="false" ht="13.5" hidden="false" customHeight="false" outlineLevel="0" collapsed="false">
      <c r="A582" s="54" t="s">
        <v>1323</v>
      </c>
      <c r="B582" s="45" t="s">
        <v>1324</v>
      </c>
      <c r="C582" s="130" t="s">
        <v>1245</v>
      </c>
      <c r="D582" s="40"/>
      <c r="E582" s="42" t="s">
        <v>388</v>
      </c>
      <c r="F582" s="44" t="str">
        <f aca="false">E582&amp;"$"</f>
        <v>M841$</v>
      </c>
    </row>
    <row r="583" customFormat="false" ht="13.5" hidden="false" customHeight="false" outlineLevel="0" collapsed="false">
      <c r="A583" s="54" t="s">
        <v>1327</v>
      </c>
      <c r="B583" s="45" t="s">
        <v>1328</v>
      </c>
      <c r="C583" s="130" t="s">
        <v>1245</v>
      </c>
      <c r="D583" s="40"/>
      <c r="E583" s="42" t="s">
        <v>388</v>
      </c>
      <c r="F583" s="44" t="str">
        <f aca="false">E583&amp;"$"</f>
        <v>M841$</v>
      </c>
    </row>
    <row r="584" customFormat="false" ht="13.5" hidden="false" customHeight="false" outlineLevel="0" collapsed="false">
      <c r="A584" s="54" t="s">
        <v>1329</v>
      </c>
      <c r="B584" s="45" t="s">
        <v>1330</v>
      </c>
      <c r="C584" s="130" t="s">
        <v>1245</v>
      </c>
      <c r="D584" s="40"/>
      <c r="E584" s="42" t="s">
        <v>388</v>
      </c>
      <c r="F584" s="44" t="str">
        <f aca="false">E584&amp;"$"</f>
        <v>M841$</v>
      </c>
    </row>
    <row r="585" customFormat="false" ht="13.5" hidden="false" customHeight="false" outlineLevel="0" collapsed="false">
      <c r="A585" s="54" t="s">
        <v>1331</v>
      </c>
      <c r="B585" s="45" t="s">
        <v>420</v>
      </c>
      <c r="C585" s="130" t="s">
        <v>1245</v>
      </c>
      <c r="D585" s="40"/>
      <c r="E585" s="42" t="s">
        <v>388</v>
      </c>
      <c r="F585" s="44" t="str">
        <f aca="false">E585&amp;"$"</f>
        <v>M841$</v>
      </c>
    </row>
    <row r="586" customFormat="false" ht="13.5" hidden="false" customHeight="false" outlineLevel="0" collapsed="false">
      <c r="A586" s="54" t="s">
        <v>1340</v>
      </c>
      <c r="B586" s="45" t="s">
        <v>1341</v>
      </c>
      <c r="C586" s="130" t="s">
        <v>1245</v>
      </c>
      <c r="D586" s="40"/>
      <c r="E586" s="42" t="s">
        <v>388</v>
      </c>
      <c r="F586" s="44" t="str">
        <f aca="false">E586&amp;"$"</f>
        <v>M841$</v>
      </c>
    </row>
    <row r="587" customFormat="false" ht="13.5" hidden="false" customHeight="false" outlineLevel="0" collapsed="false">
      <c r="A587" s="54" t="s">
        <v>1404</v>
      </c>
      <c r="B587" s="45" t="s">
        <v>1405</v>
      </c>
      <c r="C587" s="130" t="s">
        <v>1245</v>
      </c>
      <c r="D587" s="40"/>
      <c r="E587" s="42" t="s">
        <v>388</v>
      </c>
      <c r="F587" s="44" t="str">
        <f aca="false">E587&amp;"$"</f>
        <v>M841$</v>
      </c>
    </row>
    <row r="588" customFormat="false" ht="13.5" hidden="false" customHeight="false" outlineLevel="0" collapsed="false">
      <c r="A588" s="54" t="s">
        <v>670</v>
      </c>
      <c r="B588" s="45" t="s">
        <v>671</v>
      </c>
      <c r="C588" s="130" t="s">
        <v>1245</v>
      </c>
      <c r="D588" s="40"/>
      <c r="E588" s="42" t="s">
        <v>388</v>
      </c>
      <c r="F588" s="44" t="str">
        <f aca="false">E588&amp;"$"</f>
        <v>M841$</v>
      </c>
    </row>
    <row r="589" customFormat="false" ht="13.5" hidden="false" customHeight="false" outlineLevel="0" collapsed="false">
      <c r="A589" s="54" t="s">
        <v>1406</v>
      </c>
      <c r="B589" s="36" t="s">
        <v>1407</v>
      </c>
      <c r="C589" s="128" t="s">
        <v>1245</v>
      </c>
      <c r="D589" s="38"/>
      <c r="E589" s="39" t="s">
        <v>388</v>
      </c>
      <c r="F589" s="40" t="str">
        <f aca="false">E589&amp;"$"</f>
        <v>M841$</v>
      </c>
    </row>
    <row r="590" customFormat="false" ht="13.5" hidden="false" customHeight="false" outlineLevel="0" collapsed="false">
      <c r="A590" s="54" t="s">
        <v>1408</v>
      </c>
      <c r="B590" s="36" t="s">
        <v>1409</v>
      </c>
      <c r="C590" s="129" t="s">
        <v>1245</v>
      </c>
      <c r="D590" s="40"/>
      <c r="E590" s="42" t="s">
        <v>388</v>
      </c>
      <c r="F590" s="44" t="str">
        <f aca="false">E590&amp;"$"</f>
        <v>M841$</v>
      </c>
    </row>
    <row r="591" customFormat="false" ht="13.5" hidden="false" customHeight="false" outlineLevel="0" collapsed="false">
      <c r="A591" s="54" t="s">
        <v>1410</v>
      </c>
      <c r="B591" s="36" t="s">
        <v>1411</v>
      </c>
      <c r="C591" s="129" t="s">
        <v>1245</v>
      </c>
      <c r="D591" s="40"/>
      <c r="E591" s="42" t="s">
        <v>388</v>
      </c>
      <c r="F591" s="44" t="str">
        <f aca="false">E591&amp;"$"</f>
        <v>M841$</v>
      </c>
    </row>
    <row r="592" customFormat="false" ht="13.5" hidden="false" customHeight="false" outlineLevel="0" collapsed="false">
      <c r="A592" s="54" t="s">
        <v>1412</v>
      </c>
      <c r="B592" s="36" t="s">
        <v>1413</v>
      </c>
      <c r="C592" s="128" t="s">
        <v>1245</v>
      </c>
      <c r="D592" s="40"/>
      <c r="E592" s="42" t="s">
        <v>388</v>
      </c>
      <c r="F592" s="44" t="str">
        <f aca="false">E592&amp;"$"</f>
        <v>M841$</v>
      </c>
    </row>
    <row r="593" customFormat="false" ht="13.5" hidden="false" customHeight="false" outlineLevel="0" collapsed="false">
      <c r="A593" s="54" t="s">
        <v>1342</v>
      </c>
      <c r="B593" s="36" t="s">
        <v>1343</v>
      </c>
      <c r="C593" s="128" t="s">
        <v>1245</v>
      </c>
      <c r="D593" s="40"/>
      <c r="E593" s="42" t="s">
        <v>388</v>
      </c>
      <c r="F593" s="44" t="str">
        <f aca="false">E593&amp;"$"</f>
        <v>M841$</v>
      </c>
    </row>
    <row r="594" customFormat="false" ht="13.5" hidden="false" customHeight="false" outlineLevel="0" collapsed="false">
      <c r="A594" s="54" t="s">
        <v>1344</v>
      </c>
      <c r="B594" s="45" t="s">
        <v>1345</v>
      </c>
      <c r="C594" s="130" t="s">
        <v>1245</v>
      </c>
      <c r="D594" s="40"/>
      <c r="E594" s="42" t="s">
        <v>388</v>
      </c>
      <c r="F594" s="44" t="str">
        <f aca="false">E594&amp;"$"</f>
        <v>M841$</v>
      </c>
    </row>
    <row r="595" customFormat="false" ht="13.5" hidden="false" customHeight="false" outlineLevel="0" collapsed="false">
      <c r="A595" s="54" t="s">
        <v>1346</v>
      </c>
      <c r="B595" s="45" t="s">
        <v>496</v>
      </c>
      <c r="C595" s="130" t="s">
        <v>1245</v>
      </c>
      <c r="D595" s="40"/>
      <c r="E595" s="42" t="s">
        <v>388</v>
      </c>
      <c r="F595" s="44" t="str">
        <f aca="false">E595&amp;"$"</f>
        <v>M841$</v>
      </c>
    </row>
    <row r="596" customFormat="false" ht="13.5" hidden="false" customHeight="false" outlineLevel="0" collapsed="false">
      <c r="A596" s="54" t="s">
        <v>1347</v>
      </c>
      <c r="B596" s="45" t="s">
        <v>1348</v>
      </c>
      <c r="C596" s="130" t="s">
        <v>1245</v>
      </c>
      <c r="D596" s="40"/>
      <c r="E596" s="42" t="s">
        <v>388</v>
      </c>
      <c r="F596" s="44" t="str">
        <f aca="false">E596&amp;"$"</f>
        <v>M841$</v>
      </c>
    </row>
    <row r="597" customFormat="false" ht="13.5" hidden="false" customHeight="false" outlineLevel="0" collapsed="false">
      <c r="A597" s="54" t="s">
        <v>1349</v>
      </c>
      <c r="B597" s="45" t="s">
        <v>1350</v>
      </c>
      <c r="C597" s="130" t="s">
        <v>1245</v>
      </c>
      <c r="D597" s="40"/>
      <c r="E597" s="42" t="s">
        <v>388</v>
      </c>
      <c r="F597" s="44" t="str">
        <f aca="false">E597&amp;"$"</f>
        <v>M841$</v>
      </c>
    </row>
    <row r="598" customFormat="false" ht="13.5" hidden="false" customHeight="false" outlineLevel="0" collapsed="false">
      <c r="A598" s="54" t="s">
        <v>1351</v>
      </c>
      <c r="B598" s="45" t="s">
        <v>1352</v>
      </c>
      <c r="C598" s="130" t="s">
        <v>1245</v>
      </c>
      <c r="D598" s="40"/>
      <c r="E598" s="42" t="s">
        <v>388</v>
      </c>
      <c r="F598" s="44" t="str">
        <f aca="false">E598&amp;"$"</f>
        <v>M841$</v>
      </c>
    </row>
    <row r="599" customFormat="false" ht="13.5" hidden="false" customHeight="false" outlineLevel="0" collapsed="false">
      <c r="A599" s="54" t="s">
        <v>1353</v>
      </c>
      <c r="B599" s="45" t="s">
        <v>1354</v>
      </c>
      <c r="C599" s="130" t="s">
        <v>1245</v>
      </c>
      <c r="D599" s="40"/>
      <c r="E599" s="42" t="s">
        <v>388</v>
      </c>
      <c r="F599" s="44" t="str">
        <f aca="false">E599&amp;"$"</f>
        <v>M841$</v>
      </c>
    </row>
    <row r="600" customFormat="false" ht="13.5" hidden="false" customHeight="false" outlineLevel="0" collapsed="false">
      <c r="A600" s="54" t="s">
        <v>1355</v>
      </c>
      <c r="B600" s="45" t="s">
        <v>1356</v>
      </c>
      <c r="C600" s="130" t="s">
        <v>1245</v>
      </c>
      <c r="D600" s="40"/>
      <c r="E600" s="42" t="s">
        <v>388</v>
      </c>
      <c r="F600" s="44" t="str">
        <f aca="false">E600&amp;"$"</f>
        <v>M841$</v>
      </c>
    </row>
    <row r="601" customFormat="false" ht="13.5" hidden="false" customHeight="false" outlineLevel="0" collapsed="false">
      <c r="A601" s="54" t="s">
        <v>1357</v>
      </c>
      <c r="B601" s="36" t="s">
        <v>1358</v>
      </c>
      <c r="C601" s="128" t="s">
        <v>1245</v>
      </c>
      <c r="D601" s="38"/>
      <c r="E601" s="39" t="s">
        <v>388</v>
      </c>
      <c r="F601" s="40" t="str">
        <f aca="false">E601&amp;"$"</f>
        <v>M841$</v>
      </c>
    </row>
    <row r="602" customFormat="false" ht="13.5" hidden="false" customHeight="false" outlineLevel="0" collapsed="false">
      <c r="A602" s="54" t="s">
        <v>1359</v>
      </c>
      <c r="B602" s="36" t="s">
        <v>1360</v>
      </c>
      <c r="C602" s="129" t="s">
        <v>1245</v>
      </c>
      <c r="D602" s="40"/>
      <c r="E602" s="42" t="s">
        <v>388</v>
      </c>
      <c r="F602" s="44" t="str">
        <f aca="false">E602&amp;"$"</f>
        <v>M841$</v>
      </c>
    </row>
    <row r="603" customFormat="false" ht="13.5" hidden="false" customHeight="false" outlineLevel="0" collapsed="false">
      <c r="A603" s="54" t="s">
        <v>1361</v>
      </c>
      <c r="B603" s="36" t="s">
        <v>1362</v>
      </c>
      <c r="C603" s="129" t="s">
        <v>1245</v>
      </c>
      <c r="D603" s="40"/>
      <c r="E603" s="42" t="s">
        <v>388</v>
      </c>
      <c r="F603" s="44" t="str">
        <f aca="false">E603&amp;"$"</f>
        <v>M841$</v>
      </c>
    </row>
    <row r="604" customFormat="false" ht="13.5" hidden="false" customHeight="false" outlineLevel="0" collapsed="false">
      <c r="A604" s="54" t="s">
        <v>1363</v>
      </c>
      <c r="B604" s="36" t="s">
        <v>1364</v>
      </c>
      <c r="C604" s="128" t="s">
        <v>1245</v>
      </c>
      <c r="D604" s="40"/>
      <c r="E604" s="42" t="s">
        <v>388</v>
      </c>
      <c r="F604" s="44" t="str">
        <f aca="false">E604&amp;"$"</f>
        <v>M841$</v>
      </c>
    </row>
    <row r="605" customFormat="false" ht="13.5" hidden="false" customHeight="false" outlineLevel="0" collapsed="false">
      <c r="A605" s="54" t="s">
        <v>1365</v>
      </c>
      <c r="B605" s="36" t="s">
        <v>1366</v>
      </c>
      <c r="C605" s="128" t="s">
        <v>1245</v>
      </c>
      <c r="D605" s="40"/>
      <c r="E605" s="42" t="s">
        <v>388</v>
      </c>
      <c r="F605" s="44" t="str">
        <f aca="false">E605&amp;"$"</f>
        <v>M841$</v>
      </c>
    </row>
    <row r="606" customFormat="false" ht="13.5" hidden="false" customHeight="false" outlineLevel="0" collapsed="false">
      <c r="A606" s="54" t="s">
        <v>1367</v>
      </c>
      <c r="B606" s="45" t="s">
        <v>1368</v>
      </c>
      <c r="C606" s="130" t="s">
        <v>1245</v>
      </c>
      <c r="D606" s="40"/>
      <c r="E606" s="42" t="s">
        <v>388</v>
      </c>
      <c r="F606" s="44" t="str">
        <f aca="false">E606&amp;"$"</f>
        <v>M841$</v>
      </c>
    </row>
    <row r="607" customFormat="false" ht="13.5" hidden="false" customHeight="false" outlineLevel="0" collapsed="false">
      <c r="A607" s="54" t="s">
        <v>1369</v>
      </c>
      <c r="B607" s="45" t="s">
        <v>1370</v>
      </c>
      <c r="C607" s="130" t="s">
        <v>1245</v>
      </c>
      <c r="D607" s="40"/>
      <c r="E607" s="42" t="s">
        <v>388</v>
      </c>
      <c r="F607" s="44" t="str">
        <f aca="false">E607&amp;"$"</f>
        <v>M841$</v>
      </c>
    </row>
    <row r="608" customFormat="false" ht="13.5" hidden="false" customHeight="false" outlineLevel="0" collapsed="false">
      <c r="A608" s="54" t="s">
        <v>1371</v>
      </c>
      <c r="B608" s="45" t="s">
        <v>1372</v>
      </c>
      <c r="C608" s="130" t="s">
        <v>1245</v>
      </c>
      <c r="D608" s="40"/>
      <c r="E608" s="42" t="s">
        <v>388</v>
      </c>
      <c r="F608" s="44" t="str">
        <f aca="false">E608&amp;"$"</f>
        <v>M841$</v>
      </c>
    </row>
    <row r="609" customFormat="false" ht="13.5" hidden="false" customHeight="false" outlineLevel="0" collapsed="false">
      <c r="A609" s="54" t="s">
        <v>1373</v>
      </c>
      <c r="B609" s="45" t="s">
        <v>1374</v>
      </c>
      <c r="C609" s="130" t="s">
        <v>1245</v>
      </c>
      <c r="D609" s="40"/>
      <c r="E609" s="42" t="s">
        <v>388</v>
      </c>
      <c r="F609" s="44" t="str">
        <f aca="false">E609&amp;"$"</f>
        <v>M841$</v>
      </c>
    </row>
    <row r="610" customFormat="false" ht="13.5" hidden="false" customHeight="false" outlineLevel="0" collapsed="false">
      <c r="A610" s="54" t="s">
        <v>1375</v>
      </c>
      <c r="B610" s="45" t="s">
        <v>1376</v>
      </c>
      <c r="C610" s="130" t="s">
        <v>1245</v>
      </c>
      <c r="D610" s="40"/>
      <c r="E610" s="42" t="s">
        <v>388</v>
      </c>
      <c r="F610" s="44" t="str">
        <f aca="false">E610&amp;"$"</f>
        <v>M841$</v>
      </c>
    </row>
    <row r="611" customFormat="false" ht="13.5" hidden="false" customHeight="false" outlineLevel="0" collapsed="false">
      <c r="A611" s="54" t="s">
        <v>1377</v>
      </c>
      <c r="B611" s="45" t="s">
        <v>623</v>
      </c>
      <c r="C611" s="130" t="s">
        <v>1245</v>
      </c>
      <c r="D611" s="40"/>
      <c r="E611" s="42" t="s">
        <v>388</v>
      </c>
      <c r="F611" s="44" t="str">
        <f aca="false">E611&amp;"$"</f>
        <v>M841$</v>
      </c>
    </row>
    <row r="612" customFormat="false" ht="13.5" hidden="false" customHeight="false" outlineLevel="0" collapsed="false">
      <c r="A612" s="54" t="s">
        <v>1378</v>
      </c>
      <c r="B612" s="45" t="s">
        <v>630</v>
      </c>
      <c r="C612" s="130" t="s">
        <v>1245</v>
      </c>
      <c r="D612" s="40"/>
      <c r="E612" s="42" t="s">
        <v>388</v>
      </c>
      <c r="F612" s="44" t="str">
        <f aca="false">E612&amp;"$"</f>
        <v>M841$</v>
      </c>
    </row>
    <row r="613" customFormat="false" ht="13.5" hidden="false" customHeight="false" outlineLevel="0" collapsed="false">
      <c r="A613" s="54" t="s">
        <v>1300</v>
      </c>
      <c r="B613" s="36" t="s">
        <v>408</v>
      </c>
      <c r="C613" s="128" t="s">
        <v>1245</v>
      </c>
      <c r="D613" s="38"/>
      <c r="E613" s="39" t="s">
        <v>391</v>
      </c>
      <c r="F613" s="40" t="str">
        <f aca="false">E613&amp;"$"</f>
        <v>M842$</v>
      </c>
    </row>
    <row r="614" customFormat="false" ht="13.5" hidden="false" customHeight="false" outlineLevel="0" collapsed="false">
      <c r="A614" s="54" t="s">
        <v>1311</v>
      </c>
      <c r="B614" s="36" t="s">
        <v>1312</v>
      </c>
      <c r="C614" s="129" t="s">
        <v>1245</v>
      </c>
      <c r="D614" s="40"/>
      <c r="E614" s="42" t="s">
        <v>391</v>
      </c>
      <c r="F614" s="44" t="str">
        <f aca="false">E614&amp;"$"</f>
        <v>M842$</v>
      </c>
    </row>
    <row r="615" customFormat="false" ht="13.5" hidden="false" customHeight="false" outlineLevel="0" collapsed="false">
      <c r="A615" s="54" t="s">
        <v>1322</v>
      </c>
      <c r="B615" s="36" t="s">
        <v>665</v>
      </c>
      <c r="C615" s="129" t="s">
        <v>1245</v>
      </c>
      <c r="D615" s="40"/>
      <c r="E615" s="42" t="s">
        <v>391</v>
      </c>
      <c r="F615" s="44" t="str">
        <f aca="false">E615&amp;"$"</f>
        <v>M842$</v>
      </c>
    </row>
    <row r="616" customFormat="false" ht="13.5" hidden="false" customHeight="false" outlineLevel="0" collapsed="false">
      <c r="A616" s="54" t="s">
        <v>1329</v>
      </c>
      <c r="B616" s="36" t="s">
        <v>1330</v>
      </c>
      <c r="C616" s="128" t="s">
        <v>1245</v>
      </c>
      <c r="D616" s="40"/>
      <c r="E616" s="42" t="s">
        <v>391</v>
      </c>
      <c r="F616" s="44" t="str">
        <f aca="false">E616&amp;"$"</f>
        <v>M842$</v>
      </c>
    </row>
    <row r="617" customFormat="false" ht="13.5" hidden="false" customHeight="false" outlineLevel="0" collapsed="false">
      <c r="A617" s="54" t="s">
        <v>1331</v>
      </c>
      <c r="B617" s="36" t="s">
        <v>420</v>
      </c>
      <c r="C617" s="128" t="s">
        <v>1245</v>
      </c>
      <c r="D617" s="40"/>
      <c r="E617" s="42" t="s">
        <v>391</v>
      </c>
      <c r="F617" s="44" t="str">
        <f aca="false">E617&amp;"$"</f>
        <v>M842$</v>
      </c>
    </row>
    <row r="618" customFormat="false" ht="13.5" hidden="false" customHeight="false" outlineLevel="0" collapsed="false">
      <c r="A618" s="54" t="s">
        <v>1340</v>
      </c>
      <c r="B618" s="45" t="s">
        <v>1341</v>
      </c>
      <c r="C618" s="130" t="s">
        <v>1245</v>
      </c>
      <c r="D618" s="40"/>
      <c r="E618" s="42" t="s">
        <v>391</v>
      </c>
      <c r="F618" s="44" t="str">
        <f aca="false">E618&amp;"$"</f>
        <v>M842$</v>
      </c>
    </row>
    <row r="619" customFormat="false" ht="13.5" hidden="false" customHeight="false" outlineLevel="0" collapsed="false">
      <c r="A619" s="54" t="s">
        <v>1266</v>
      </c>
      <c r="B619" s="45" t="s">
        <v>1267</v>
      </c>
      <c r="C619" s="130" t="s">
        <v>1245</v>
      </c>
      <c r="D619" s="40"/>
      <c r="E619" s="42" t="s">
        <v>394</v>
      </c>
      <c r="F619" s="44" t="str">
        <f aca="false">E619&amp;"$"</f>
        <v>M844$</v>
      </c>
    </row>
    <row r="620" customFormat="false" ht="13.5" hidden="false" customHeight="false" outlineLevel="0" collapsed="false">
      <c r="A620" s="54" t="s">
        <v>1268</v>
      </c>
      <c r="B620" s="45" t="s">
        <v>1269</v>
      </c>
      <c r="C620" s="130" t="s">
        <v>1245</v>
      </c>
      <c r="D620" s="40"/>
      <c r="E620" s="42" t="s">
        <v>394</v>
      </c>
      <c r="F620" s="44" t="str">
        <f aca="false">E620&amp;"$"</f>
        <v>M844$</v>
      </c>
    </row>
    <row r="621" customFormat="false" ht="13.5" hidden="false" customHeight="false" outlineLevel="0" collapsed="false">
      <c r="A621" s="54" t="s">
        <v>1270</v>
      </c>
      <c r="B621" s="45" t="s">
        <v>1271</v>
      </c>
      <c r="C621" s="130" t="s">
        <v>1245</v>
      </c>
      <c r="D621" s="40"/>
      <c r="E621" s="42" t="s">
        <v>394</v>
      </c>
      <c r="F621" s="44" t="str">
        <f aca="false">E621&amp;"$"</f>
        <v>M844$</v>
      </c>
    </row>
    <row r="622" customFormat="false" ht="13.5" hidden="false" customHeight="false" outlineLevel="0" collapsed="false">
      <c r="A622" s="54" t="s">
        <v>1272</v>
      </c>
      <c r="B622" s="45" t="s">
        <v>1273</v>
      </c>
      <c r="C622" s="130" t="s">
        <v>1245</v>
      </c>
      <c r="D622" s="40"/>
      <c r="E622" s="42" t="s">
        <v>394</v>
      </c>
      <c r="F622" s="44" t="str">
        <f aca="false">E622&amp;"$"</f>
        <v>M844$</v>
      </c>
    </row>
    <row r="623" customFormat="false" ht="13.5" hidden="false" customHeight="false" outlineLevel="0" collapsed="false">
      <c r="A623" s="54" t="s">
        <v>1274</v>
      </c>
      <c r="B623" s="45" t="s">
        <v>1275</v>
      </c>
      <c r="C623" s="130" t="s">
        <v>1245</v>
      </c>
      <c r="D623" s="40"/>
      <c r="E623" s="42" t="s">
        <v>394</v>
      </c>
      <c r="F623" s="44" t="str">
        <f aca="false">E623&amp;"$"</f>
        <v>M844$</v>
      </c>
    </row>
    <row r="624" customFormat="false" ht="13.5" hidden="false" customHeight="false" outlineLevel="0" collapsed="false">
      <c r="A624" s="54" t="s">
        <v>1276</v>
      </c>
      <c r="B624" s="45" t="s">
        <v>1277</v>
      </c>
      <c r="C624" s="130" t="s">
        <v>1245</v>
      </c>
      <c r="D624" s="40"/>
      <c r="E624" s="42" t="s">
        <v>394</v>
      </c>
      <c r="F624" s="44" t="str">
        <f aca="false">E624&amp;"$"</f>
        <v>M844$</v>
      </c>
    </row>
    <row r="625" customFormat="false" ht="13.5" hidden="false" customHeight="false" outlineLevel="0" collapsed="false">
      <c r="A625" s="54" t="s">
        <v>1278</v>
      </c>
      <c r="B625" s="36" t="s">
        <v>1279</v>
      </c>
      <c r="C625" s="128" t="s">
        <v>1245</v>
      </c>
      <c r="D625" s="38"/>
      <c r="E625" s="39" t="s">
        <v>394</v>
      </c>
      <c r="F625" s="40" t="str">
        <f aca="false">E625&amp;"$"</f>
        <v>M844$</v>
      </c>
    </row>
    <row r="626" customFormat="false" ht="13.5" hidden="false" customHeight="false" outlineLevel="0" collapsed="false">
      <c r="A626" s="54" t="s">
        <v>1280</v>
      </c>
      <c r="B626" s="36" t="s">
        <v>1281</v>
      </c>
      <c r="C626" s="129" t="s">
        <v>1245</v>
      </c>
      <c r="D626" s="40"/>
      <c r="E626" s="42" t="s">
        <v>394</v>
      </c>
      <c r="F626" s="44" t="str">
        <f aca="false">E626&amp;"$"</f>
        <v>M844$</v>
      </c>
    </row>
    <row r="627" customFormat="false" ht="13.5" hidden="false" customHeight="false" outlineLevel="0" collapsed="false">
      <c r="A627" s="54" t="s">
        <v>1414</v>
      </c>
      <c r="B627" s="36" t="s">
        <v>1282</v>
      </c>
      <c r="C627" s="129" t="s">
        <v>1245</v>
      </c>
      <c r="D627" s="40"/>
      <c r="E627" s="42" t="s">
        <v>394</v>
      </c>
      <c r="F627" s="44" t="str">
        <f aca="false">E627&amp;"$"</f>
        <v>M844$</v>
      </c>
    </row>
    <row r="628" customFormat="false" ht="13.5" hidden="false" customHeight="false" outlineLevel="0" collapsed="false">
      <c r="A628" s="54" t="s">
        <v>1283</v>
      </c>
      <c r="B628" s="36" t="s">
        <v>1284</v>
      </c>
      <c r="C628" s="128" t="s">
        <v>1245</v>
      </c>
      <c r="D628" s="40"/>
      <c r="E628" s="42" t="s">
        <v>394</v>
      </c>
      <c r="F628" s="44" t="str">
        <f aca="false">E628&amp;"$"</f>
        <v>M844$</v>
      </c>
    </row>
    <row r="629" customFormat="false" ht="13.5" hidden="false" customHeight="false" outlineLevel="0" collapsed="false">
      <c r="A629" s="54" t="s">
        <v>1285</v>
      </c>
      <c r="B629" s="36" t="s">
        <v>1286</v>
      </c>
      <c r="C629" s="128" t="s">
        <v>1245</v>
      </c>
      <c r="D629" s="40"/>
      <c r="E629" s="42" t="s">
        <v>394</v>
      </c>
      <c r="F629" s="44" t="str">
        <f aca="false">E629&amp;"$"</f>
        <v>M844$</v>
      </c>
    </row>
    <row r="630" customFormat="false" ht="13.5" hidden="false" customHeight="false" outlineLevel="0" collapsed="false">
      <c r="A630" s="54" t="s">
        <v>1287</v>
      </c>
      <c r="B630" s="45" t="s">
        <v>1288</v>
      </c>
      <c r="C630" s="130" t="s">
        <v>1245</v>
      </c>
      <c r="D630" s="40"/>
      <c r="E630" s="42" t="s">
        <v>394</v>
      </c>
      <c r="F630" s="44" t="str">
        <f aca="false">E630&amp;"$"</f>
        <v>M844$</v>
      </c>
    </row>
    <row r="631" customFormat="false" ht="13.5" hidden="false" customHeight="false" outlineLevel="0" collapsed="false">
      <c r="A631" s="54" t="s">
        <v>1289</v>
      </c>
      <c r="B631" s="45" t="s">
        <v>1290</v>
      </c>
      <c r="C631" s="130" t="s">
        <v>1245</v>
      </c>
      <c r="D631" s="40"/>
      <c r="E631" s="42" t="s">
        <v>394</v>
      </c>
      <c r="F631" s="44" t="str">
        <f aca="false">E631&amp;"$"</f>
        <v>M844$</v>
      </c>
    </row>
    <row r="632" customFormat="false" ht="13.5" hidden="false" customHeight="false" outlineLevel="0" collapsed="false">
      <c r="A632" s="54" t="s">
        <v>1291</v>
      </c>
      <c r="B632" s="45" t="s">
        <v>1292</v>
      </c>
      <c r="C632" s="130" t="s">
        <v>1245</v>
      </c>
      <c r="D632" s="40"/>
      <c r="E632" s="42" t="s">
        <v>394</v>
      </c>
      <c r="F632" s="44" t="str">
        <f aca="false">E632&amp;"$"</f>
        <v>M844$</v>
      </c>
    </row>
    <row r="633" customFormat="false" ht="13.5" hidden="false" customHeight="false" outlineLevel="0" collapsed="false">
      <c r="A633" s="54" t="s">
        <v>1293</v>
      </c>
      <c r="B633" s="45" t="s">
        <v>1294</v>
      </c>
      <c r="C633" s="130" t="s">
        <v>1245</v>
      </c>
      <c r="D633" s="40"/>
      <c r="E633" s="42" t="s">
        <v>394</v>
      </c>
      <c r="F633" s="44" t="str">
        <f aca="false">E633&amp;"$"</f>
        <v>M844$</v>
      </c>
    </row>
    <row r="634" customFormat="false" ht="13.5" hidden="false" customHeight="false" outlineLevel="0" collapsed="false">
      <c r="A634" s="54" t="s">
        <v>1295</v>
      </c>
      <c r="B634" s="45" t="s">
        <v>1296</v>
      </c>
      <c r="C634" s="130" t="s">
        <v>1245</v>
      </c>
      <c r="D634" s="40"/>
      <c r="E634" s="42" t="s">
        <v>394</v>
      </c>
      <c r="F634" s="44" t="str">
        <f aca="false">E634&amp;"$"</f>
        <v>M844$</v>
      </c>
    </row>
    <row r="635" customFormat="false" ht="13.5" hidden="false" customHeight="false" outlineLevel="0" collapsed="false">
      <c r="A635" s="54" t="s">
        <v>1303</v>
      </c>
      <c r="B635" s="45" t="s">
        <v>1304</v>
      </c>
      <c r="C635" s="130" t="s">
        <v>1245</v>
      </c>
      <c r="D635" s="40"/>
      <c r="E635" s="42" t="s">
        <v>394</v>
      </c>
      <c r="F635" s="44" t="str">
        <f aca="false">E635&amp;"$"</f>
        <v>M844$</v>
      </c>
    </row>
    <row r="636" customFormat="false" ht="13.5" hidden="false" customHeight="false" outlineLevel="0" collapsed="false">
      <c r="A636" s="54" t="s">
        <v>1415</v>
      </c>
      <c r="B636" s="45" t="s">
        <v>1416</v>
      </c>
      <c r="C636" s="130" t="s">
        <v>1245</v>
      </c>
      <c r="D636" s="40"/>
      <c r="E636" s="42" t="s">
        <v>394</v>
      </c>
      <c r="F636" s="44" t="str">
        <f aca="false">E636&amp;"$"</f>
        <v>M844$</v>
      </c>
    </row>
    <row r="637" customFormat="false" ht="13.5" hidden="false" customHeight="false" outlineLevel="0" collapsed="false">
      <c r="A637" s="54" t="s">
        <v>1417</v>
      </c>
      <c r="B637" s="36" t="s">
        <v>1418</v>
      </c>
      <c r="C637" s="128" t="s">
        <v>1245</v>
      </c>
      <c r="D637" s="38"/>
      <c r="E637" s="39" t="s">
        <v>398</v>
      </c>
      <c r="F637" s="40" t="str">
        <f aca="false">E637&amp;"$"</f>
        <v>M848$</v>
      </c>
    </row>
    <row r="638" customFormat="false" ht="13.5" hidden="false" customHeight="false" outlineLevel="0" collapsed="false">
      <c r="A638" s="54" t="s">
        <v>1419</v>
      </c>
      <c r="B638" s="36" t="s">
        <v>1420</v>
      </c>
      <c r="C638" s="129" t="s">
        <v>1245</v>
      </c>
      <c r="D638" s="40"/>
      <c r="E638" s="42" t="s">
        <v>1421</v>
      </c>
      <c r="F638" s="44" t="str">
        <f aca="false">E638&amp;"$"</f>
        <v>M85$</v>
      </c>
    </row>
    <row r="639" customFormat="false" ht="13.5" hidden="false" customHeight="false" outlineLevel="0" collapsed="false">
      <c r="A639" s="54" t="s">
        <v>1422</v>
      </c>
      <c r="B639" s="36" t="s">
        <v>1423</v>
      </c>
      <c r="C639" s="129" t="s">
        <v>1245</v>
      </c>
      <c r="D639" s="40"/>
      <c r="E639" s="42" t="s">
        <v>405</v>
      </c>
      <c r="F639" s="44" t="str">
        <f aca="false">E639&amp;"$"</f>
        <v>M860$</v>
      </c>
    </row>
    <row r="640" customFormat="false" ht="13.5" hidden="false" customHeight="false" outlineLevel="0" collapsed="false">
      <c r="A640" s="54" t="s">
        <v>1417</v>
      </c>
      <c r="B640" s="36" t="s">
        <v>1418</v>
      </c>
      <c r="C640" s="128" t="s">
        <v>1245</v>
      </c>
      <c r="D640" s="40"/>
      <c r="E640" s="42" t="s">
        <v>410</v>
      </c>
      <c r="F640" s="44" t="str">
        <f aca="false">E640&amp;"$"</f>
        <v>M868$</v>
      </c>
    </row>
    <row r="641" customFormat="false" ht="13.5" hidden="false" customHeight="false" outlineLevel="0" collapsed="false">
      <c r="A641" s="54" t="s">
        <v>1424</v>
      </c>
      <c r="B641" s="36" t="s">
        <v>1425</v>
      </c>
      <c r="C641" s="128" t="s">
        <v>1245</v>
      </c>
      <c r="D641" s="40"/>
      <c r="E641" s="42" t="s">
        <v>414</v>
      </c>
      <c r="F641" s="44" t="str">
        <f aca="false">E641&amp;"$"</f>
        <v>M869$</v>
      </c>
    </row>
    <row r="642" customFormat="false" ht="13.5" hidden="false" customHeight="false" outlineLevel="0" collapsed="false">
      <c r="A642" s="54" t="s">
        <v>1323</v>
      </c>
      <c r="B642" s="45" t="s">
        <v>1324</v>
      </c>
      <c r="C642" s="130" t="s">
        <v>1245</v>
      </c>
      <c r="D642" s="40"/>
      <c r="E642" s="42" t="s">
        <v>414</v>
      </c>
      <c r="F642" s="44" t="str">
        <f aca="false">E642&amp;"$"</f>
        <v>M869$</v>
      </c>
    </row>
    <row r="643" customFormat="false" ht="13.5" hidden="false" customHeight="false" outlineLevel="0" collapsed="false">
      <c r="A643" s="54" t="s">
        <v>1336</v>
      </c>
      <c r="B643" s="45" t="s">
        <v>1337</v>
      </c>
      <c r="C643" s="130" t="s">
        <v>1245</v>
      </c>
      <c r="D643" s="40"/>
      <c r="E643" s="42" t="s">
        <v>414</v>
      </c>
      <c r="F643" s="44" t="str">
        <f aca="false">E643&amp;"$"</f>
        <v>M869$</v>
      </c>
    </row>
    <row r="644" customFormat="false" ht="13.5" hidden="false" customHeight="false" outlineLevel="0" collapsed="false">
      <c r="A644" s="54" t="s">
        <v>1426</v>
      </c>
      <c r="B644" s="45" t="s">
        <v>1427</v>
      </c>
      <c r="C644" s="130" t="s">
        <v>1245</v>
      </c>
      <c r="D644" s="40"/>
      <c r="E644" s="42" t="s">
        <v>414</v>
      </c>
      <c r="F644" s="44" t="str">
        <f aca="false">E644&amp;"$"</f>
        <v>M869$</v>
      </c>
    </row>
    <row r="645" customFormat="false" ht="13.5" hidden="false" customHeight="false" outlineLevel="0" collapsed="false">
      <c r="A645" s="54" t="s">
        <v>1256</v>
      </c>
      <c r="B645" s="45" t="s">
        <v>1257</v>
      </c>
      <c r="C645" s="130" t="s">
        <v>1245</v>
      </c>
      <c r="D645" s="40"/>
      <c r="E645" s="42" t="s">
        <v>422</v>
      </c>
      <c r="F645" s="44" t="str">
        <f aca="false">E645&amp;"$"</f>
        <v>M890$</v>
      </c>
    </row>
    <row r="646" customFormat="false" ht="13.5" hidden="false" customHeight="false" outlineLevel="0" collapsed="false">
      <c r="A646" s="54" t="s">
        <v>1300</v>
      </c>
      <c r="B646" s="45" t="s">
        <v>408</v>
      </c>
      <c r="C646" s="130" t="s">
        <v>1245</v>
      </c>
      <c r="D646" s="40"/>
      <c r="E646" s="42" t="s">
        <v>422</v>
      </c>
      <c r="F646" s="44" t="str">
        <f aca="false">E646&amp;"$"</f>
        <v>M890$</v>
      </c>
    </row>
    <row r="647" customFormat="false" ht="13.5" hidden="false" customHeight="false" outlineLevel="0" collapsed="false">
      <c r="A647" s="54" t="s">
        <v>1303</v>
      </c>
      <c r="B647" s="45" t="s">
        <v>1304</v>
      </c>
      <c r="C647" s="130" t="s">
        <v>1245</v>
      </c>
      <c r="D647" s="40"/>
      <c r="E647" s="42" t="s">
        <v>422</v>
      </c>
      <c r="F647" s="44" t="str">
        <f aca="false">E647&amp;"$"</f>
        <v>M890$</v>
      </c>
    </row>
    <row r="648" customFormat="false" ht="13.5" hidden="false" customHeight="false" outlineLevel="0" collapsed="false">
      <c r="A648" s="54" t="s">
        <v>1305</v>
      </c>
      <c r="B648" s="45" t="s">
        <v>1306</v>
      </c>
      <c r="C648" s="130" t="s">
        <v>1245</v>
      </c>
      <c r="D648" s="40"/>
      <c r="E648" s="42" t="s">
        <v>422</v>
      </c>
      <c r="F648" s="44" t="str">
        <f aca="false">E648&amp;"$"</f>
        <v>M890$</v>
      </c>
    </row>
    <row r="649" customFormat="false" ht="13.5" hidden="false" customHeight="false" outlineLevel="0" collapsed="false">
      <c r="A649" s="54" t="s">
        <v>1309</v>
      </c>
      <c r="B649" s="36" t="s">
        <v>1310</v>
      </c>
      <c r="C649" s="128" t="s">
        <v>1245</v>
      </c>
      <c r="D649" s="38"/>
      <c r="E649" s="39" t="s">
        <v>422</v>
      </c>
      <c r="F649" s="40" t="str">
        <f aca="false">E649&amp;"$"</f>
        <v>M890$</v>
      </c>
    </row>
    <row r="650" customFormat="false" ht="13.5" hidden="false" customHeight="false" outlineLevel="0" collapsed="false">
      <c r="A650" s="54" t="s">
        <v>1313</v>
      </c>
      <c r="B650" s="36" t="s">
        <v>278</v>
      </c>
      <c r="C650" s="129" t="s">
        <v>1245</v>
      </c>
      <c r="D650" s="40"/>
      <c r="E650" s="42" t="s">
        <v>422</v>
      </c>
      <c r="F650" s="44" t="str">
        <f aca="false">E650&amp;"$"</f>
        <v>M890$</v>
      </c>
    </row>
    <row r="651" customFormat="false" ht="13.5" hidden="false" customHeight="false" outlineLevel="0" collapsed="false">
      <c r="A651" s="54" t="s">
        <v>1314</v>
      </c>
      <c r="B651" s="36" t="s">
        <v>716</v>
      </c>
      <c r="C651" s="129" t="s">
        <v>1245</v>
      </c>
      <c r="D651" s="40"/>
      <c r="E651" s="42" t="s">
        <v>422</v>
      </c>
      <c r="F651" s="44" t="str">
        <f aca="false">E651&amp;"$"</f>
        <v>M890$</v>
      </c>
    </row>
    <row r="652" customFormat="false" ht="13.5" hidden="false" customHeight="false" outlineLevel="0" collapsed="false">
      <c r="A652" s="54" t="s">
        <v>1315</v>
      </c>
      <c r="B652" s="36" t="s">
        <v>258</v>
      </c>
      <c r="C652" s="128" t="s">
        <v>1245</v>
      </c>
      <c r="D652" s="40"/>
      <c r="E652" s="42" t="s">
        <v>422</v>
      </c>
      <c r="F652" s="44" t="str">
        <f aca="false">E652&amp;"$"</f>
        <v>M890$</v>
      </c>
    </row>
    <row r="653" customFormat="false" ht="13.5" hidden="false" customHeight="false" outlineLevel="0" collapsed="false">
      <c r="A653" s="54" t="s">
        <v>1318</v>
      </c>
      <c r="B653" s="36" t="s">
        <v>1319</v>
      </c>
      <c r="C653" s="128" t="s">
        <v>1245</v>
      </c>
      <c r="D653" s="40"/>
      <c r="E653" s="42" t="s">
        <v>422</v>
      </c>
      <c r="F653" s="44" t="str">
        <f aca="false">E653&amp;"$"</f>
        <v>M890$</v>
      </c>
    </row>
    <row r="654" customFormat="false" ht="13.5" hidden="false" customHeight="false" outlineLevel="0" collapsed="false">
      <c r="A654" s="54" t="s">
        <v>1320</v>
      </c>
      <c r="B654" s="45" t="s">
        <v>1321</v>
      </c>
      <c r="C654" s="130" t="s">
        <v>1245</v>
      </c>
      <c r="D654" s="40"/>
      <c r="E654" s="42" t="s">
        <v>422</v>
      </c>
      <c r="F654" s="44" t="str">
        <f aca="false">E654&amp;"$"</f>
        <v>M890$</v>
      </c>
    </row>
    <row r="655" customFormat="false" ht="13.5" hidden="false" customHeight="false" outlineLevel="0" collapsed="false">
      <c r="A655" s="54" t="s">
        <v>1322</v>
      </c>
      <c r="B655" s="45" t="s">
        <v>665</v>
      </c>
      <c r="C655" s="130" t="s">
        <v>1245</v>
      </c>
      <c r="D655" s="40"/>
      <c r="E655" s="42" t="s">
        <v>422</v>
      </c>
      <c r="F655" s="44" t="str">
        <f aca="false">E655&amp;"$"</f>
        <v>M890$</v>
      </c>
    </row>
    <row r="656" customFormat="false" ht="13.5" hidden="false" customHeight="false" outlineLevel="0" collapsed="false">
      <c r="A656" s="54" t="s">
        <v>1323</v>
      </c>
      <c r="B656" s="45" t="s">
        <v>1324</v>
      </c>
      <c r="C656" s="130" t="s">
        <v>1245</v>
      </c>
      <c r="D656" s="40"/>
      <c r="E656" s="42" t="s">
        <v>422</v>
      </c>
      <c r="F656" s="44" t="str">
        <f aca="false">E656&amp;"$"</f>
        <v>M890$</v>
      </c>
    </row>
    <row r="657" customFormat="false" ht="13.5" hidden="false" customHeight="false" outlineLevel="0" collapsed="false">
      <c r="A657" s="54" t="s">
        <v>1325</v>
      </c>
      <c r="B657" s="45" t="s">
        <v>1326</v>
      </c>
      <c r="C657" s="130" t="s">
        <v>1245</v>
      </c>
      <c r="D657" s="40"/>
      <c r="E657" s="42" t="s">
        <v>422</v>
      </c>
      <c r="F657" s="44" t="str">
        <f aca="false">E657&amp;"$"</f>
        <v>M890$</v>
      </c>
    </row>
    <row r="658" customFormat="false" ht="13.5" hidden="false" customHeight="false" outlineLevel="0" collapsed="false">
      <c r="A658" s="54" t="s">
        <v>1327</v>
      </c>
      <c r="B658" s="45" t="s">
        <v>1328</v>
      </c>
      <c r="C658" s="130" t="s">
        <v>1245</v>
      </c>
      <c r="D658" s="40"/>
      <c r="E658" s="42" t="s">
        <v>422</v>
      </c>
      <c r="F658" s="44" t="str">
        <f aca="false">E658&amp;"$"</f>
        <v>M890$</v>
      </c>
    </row>
    <row r="659" customFormat="false" ht="13.5" hidden="false" customHeight="false" outlineLevel="0" collapsed="false">
      <c r="A659" s="54" t="s">
        <v>1329</v>
      </c>
      <c r="B659" s="45" t="s">
        <v>1330</v>
      </c>
      <c r="C659" s="130" t="s">
        <v>1245</v>
      </c>
      <c r="D659" s="40"/>
      <c r="E659" s="42" t="s">
        <v>422</v>
      </c>
      <c r="F659" s="44" t="str">
        <f aca="false">E659&amp;"$"</f>
        <v>M890$</v>
      </c>
    </row>
    <row r="660" customFormat="false" ht="13.5" hidden="false" customHeight="false" outlineLevel="0" collapsed="false">
      <c r="A660" s="54" t="s">
        <v>1428</v>
      </c>
      <c r="B660" s="45" t="s">
        <v>1429</v>
      </c>
      <c r="C660" s="130" t="s">
        <v>1245</v>
      </c>
      <c r="D660" s="40"/>
      <c r="E660" s="42" t="s">
        <v>422</v>
      </c>
      <c r="F660" s="44" t="str">
        <f aca="false">E660&amp;"$"</f>
        <v>M890$</v>
      </c>
    </row>
    <row r="661" customFormat="false" ht="13.5" hidden="false" customHeight="false" outlineLevel="0" collapsed="false">
      <c r="A661" s="54" t="s">
        <v>1430</v>
      </c>
      <c r="B661" s="36" t="s">
        <v>1431</v>
      </c>
      <c r="C661" s="128" t="s">
        <v>1245</v>
      </c>
      <c r="D661" s="38"/>
      <c r="E661" s="39" t="s">
        <v>422</v>
      </c>
      <c r="F661" s="40" t="str">
        <f aca="false">E661&amp;"$"</f>
        <v>M890$</v>
      </c>
    </row>
    <row r="662" customFormat="false" ht="13.5" hidden="false" customHeight="false" outlineLevel="0" collapsed="false">
      <c r="A662" s="54" t="s">
        <v>1432</v>
      </c>
      <c r="B662" s="36" t="s">
        <v>1433</v>
      </c>
      <c r="C662" s="129" t="s">
        <v>1245</v>
      </c>
      <c r="D662" s="40"/>
      <c r="E662" s="42" t="s">
        <v>422</v>
      </c>
      <c r="F662" s="44" t="str">
        <f aca="false">E662&amp;"$"</f>
        <v>M890$</v>
      </c>
    </row>
    <row r="663" customFormat="false" ht="13.5" hidden="false" customHeight="false" outlineLevel="0" collapsed="false">
      <c r="A663" s="54" t="s">
        <v>1412</v>
      </c>
      <c r="B663" s="36" t="s">
        <v>1413</v>
      </c>
      <c r="C663" s="129" t="s">
        <v>1245</v>
      </c>
      <c r="D663" s="40"/>
      <c r="E663" s="42" t="s">
        <v>422</v>
      </c>
      <c r="F663" s="44" t="str">
        <f aca="false">E663&amp;"$"</f>
        <v>M890$</v>
      </c>
    </row>
    <row r="664" customFormat="false" ht="13.5" hidden="false" customHeight="false" outlineLevel="0" collapsed="false">
      <c r="A664" s="54" t="s">
        <v>1342</v>
      </c>
      <c r="B664" s="36" t="s">
        <v>1343</v>
      </c>
      <c r="C664" s="128" t="s">
        <v>1245</v>
      </c>
      <c r="D664" s="40"/>
      <c r="E664" s="42" t="s">
        <v>422</v>
      </c>
      <c r="F664" s="44" t="str">
        <f aca="false">E664&amp;"$"</f>
        <v>M890$</v>
      </c>
    </row>
    <row r="665" customFormat="false" ht="13.5" hidden="false" customHeight="false" outlineLevel="0" collapsed="false">
      <c r="A665" s="54" t="s">
        <v>1344</v>
      </c>
      <c r="B665" s="36" t="s">
        <v>1345</v>
      </c>
      <c r="C665" s="128" t="s">
        <v>1245</v>
      </c>
      <c r="D665" s="40"/>
      <c r="E665" s="42" t="s">
        <v>422</v>
      </c>
      <c r="F665" s="44" t="str">
        <f aca="false">E665&amp;"$"</f>
        <v>M890$</v>
      </c>
    </row>
    <row r="666" customFormat="false" ht="13.5" hidden="false" customHeight="false" outlineLevel="0" collapsed="false">
      <c r="A666" s="54" t="s">
        <v>1346</v>
      </c>
      <c r="B666" s="45" t="s">
        <v>496</v>
      </c>
      <c r="C666" s="130" t="s">
        <v>1245</v>
      </c>
      <c r="D666" s="40"/>
      <c r="E666" s="42" t="s">
        <v>422</v>
      </c>
      <c r="F666" s="44" t="str">
        <f aca="false">E666&amp;"$"</f>
        <v>M890$</v>
      </c>
    </row>
    <row r="667" customFormat="false" ht="13.5" hidden="false" customHeight="false" outlineLevel="0" collapsed="false">
      <c r="A667" s="54" t="s">
        <v>1300</v>
      </c>
      <c r="B667" s="45" t="s">
        <v>408</v>
      </c>
      <c r="C667" s="130" t="s">
        <v>1245</v>
      </c>
      <c r="D667" s="40"/>
      <c r="E667" s="42" t="s">
        <v>426</v>
      </c>
      <c r="F667" s="44" t="str">
        <f aca="false">E667&amp;"$"</f>
        <v>M891$</v>
      </c>
    </row>
    <row r="668" customFormat="false" ht="13.5" hidden="false" customHeight="false" outlineLevel="0" collapsed="false">
      <c r="A668" s="54" t="s">
        <v>1311</v>
      </c>
      <c r="B668" s="45" t="s">
        <v>1312</v>
      </c>
      <c r="C668" s="130" t="s">
        <v>1245</v>
      </c>
      <c r="D668" s="40"/>
      <c r="E668" s="42" t="s">
        <v>426</v>
      </c>
      <c r="F668" s="44" t="str">
        <f aca="false">E668&amp;"$"</f>
        <v>M891$</v>
      </c>
    </row>
    <row r="669" customFormat="false" ht="13.5" hidden="false" customHeight="false" outlineLevel="0" collapsed="false">
      <c r="A669" s="54" t="s">
        <v>1322</v>
      </c>
      <c r="B669" s="45" t="s">
        <v>665</v>
      </c>
      <c r="C669" s="130" t="s">
        <v>1245</v>
      </c>
      <c r="D669" s="40"/>
      <c r="E669" s="42" t="s">
        <v>426</v>
      </c>
      <c r="F669" s="44" t="str">
        <f aca="false">E669&amp;"$"</f>
        <v>M891$</v>
      </c>
    </row>
    <row r="670" customFormat="false" ht="13.5" hidden="false" customHeight="false" outlineLevel="0" collapsed="false">
      <c r="A670" s="54" t="s">
        <v>1329</v>
      </c>
      <c r="B670" s="45" t="s">
        <v>1330</v>
      </c>
      <c r="C670" s="130" t="s">
        <v>1245</v>
      </c>
      <c r="D670" s="40"/>
      <c r="E670" s="42" t="s">
        <v>426</v>
      </c>
      <c r="F670" s="44" t="str">
        <f aca="false">E670&amp;"$"</f>
        <v>M891$</v>
      </c>
    </row>
    <row r="671" customFormat="false" ht="13.5" hidden="false" customHeight="false" outlineLevel="0" collapsed="false">
      <c r="A671" s="54" t="s">
        <v>1331</v>
      </c>
      <c r="B671" s="45" t="s">
        <v>420</v>
      </c>
      <c r="C671" s="130" t="s">
        <v>1245</v>
      </c>
      <c r="D671" s="40"/>
      <c r="E671" s="42" t="s">
        <v>426</v>
      </c>
      <c r="F671" s="44" t="str">
        <f aca="false">E671&amp;"$"</f>
        <v>M891$</v>
      </c>
    </row>
    <row r="672" customFormat="false" ht="13.5" hidden="false" customHeight="false" outlineLevel="0" collapsed="false">
      <c r="A672" s="54" t="s">
        <v>1340</v>
      </c>
      <c r="B672" s="45" t="s">
        <v>1341</v>
      </c>
      <c r="C672" s="130" t="s">
        <v>1245</v>
      </c>
      <c r="D672" s="40"/>
      <c r="E672" s="42" t="s">
        <v>426</v>
      </c>
      <c r="F672" s="44" t="str">
        <f aca="false">E672&amp;"$"</f>
        <v>M891$</v>
      </c>
    </row>
    <row r="673" customFormat="false" ht="13.5" hidden="false" customHeight="false" outlineLevel="0" collapsed="false">
      <c r="A673" s="54" t="s">
        <v>1300</v>
      </c>
      <c r="B673" s="45" t="s">
        <v>408</v>
      </c>
      <c r="C673" s="130" t="s">
        <v>1245</v>
      </c>
      <c r="D673" s="40"/>
      <c r="E673" s="42" t="s">
        <v>429</v>
      </c>
      <c r="F673" s="44" t="str">
        <f aca="false">E673&amp;"$"</f>
        <v>M892$</v>
      </c>
    </row>
    <row r="674" customFormat="false" ht="13.5" hidden="false" customHeight="false" outlineLevel="0" collapsed="false">
      <c r="A674" s="54" t="s">
        <v>1311</v>
      </c>
      <c r="B674" s="45" t="s">
        <v>1312</v>
      </c>
      <c r="C674" s="130" t="s">
        <v>1245</v>
      </c>
      <c r="D674" s="40"/>
      <c r="E674" s="42" t="s">
        <v>429</v>
      </c>
      <c r="F674" s="44" t="str">
        <f aca="false">E674&amp;"$"</f>
        <v>M892$</v>
      </c>
    </row>
    <row r="675" customFormat="false" ht="13.5" hidden="false" customHeight="false" outlineLevel="0" collapsed="false">
      <c r="A675" s="54" t="s">
        <v>1322</v>
      </c>
      <c r="B675" s="45" t="s">
        <v>665</v>
      </c>
      <c r="C675" s="130" t="s">
        <v>1245</v>
      </c>
      <c r="D675" s="40"/>
      <c r="E675" s="42" t="s">
        <v>429</v>
      </c>
      <c r="F675" s="44" t="str">
        <f aca="false">E675&amp;"$"</f>
        <v>M892$</v>
      </c>
    </row>
    <row r="676" customFormat="false" ht="13.5" hidden="false" customHeight="false" outlineLevel="0" collapsed="false">
      <c r="A676" s="54" t="s">
        <v>1329</v>
      </c>
      <c r="B676" s="45" t="s">
        <v>1330</v>
      </c>
      <c r="C676" s="130" t="s">
        <v>1245</v>
      </c>
      <c r="D676" s="40"/>
      <c r="E676" s="42" t="s">
        <v>429</v>
      </c>
      <c r="F676" s="44" t="str">
        <f aca="false">E676&amp;"$"</f>
        <v>M892$</v>
      </c>
    </row>
    <row r="677" customFormat="false" ht="13.5" hidden="false" customHeight="false" outlineLevel="0" collapsed="false">
      <c r="A677" s="54" t="s">
        <v>1331</v>
      </c>
      <c r="B677" s="45" t="s">
        <v>420</v>
      </c>
      <c r="C677" s="130" t="s">
        <v>1245</v>
      </c>
      <c r="D677" s="40"/>
      <c r="E677" s="42" t="s">
        <v>429</v>
      </c>
      <c r="F677" s="44" t="str">
        <f aca="false">E677&amp;"$"</f>
        <v>M892$</v>
      </c>
    </row>
    <row r="678" customFormat="false" ht="13.5" hidden="false" customHeight="false" outlineLevel="0" collapsed="false">
      <c r="A678" s="54" t="s">
        <v>1340</v>
      </c>
      <c r="B678" s="45" t="s">
        <v>1341</v>
      </c>
      <c r="C678" s="130" t="s">
        <v>1245</v>
      </c>
      <c r="D678" s="40"/>
      <c r="E678" s="42" t="s">
        <v>429</v>
      </c>
      <c r="F678" s="44" t="str">
        <f aca="false">E678&amp;"$"</f>
        <v>M892$</v>
      </c>
    </row>
    <row r="679" customFormat="false" ht="13.5" hidden="false" customHeight="false" outlineLevel="0" collapsed="false">
      <c r="A679" s="54" t="s">
        <v>1434</v>
      </c>
      <c r="B679" s="45" t="s">
        <v>1435</v>
      </c>
      <c r="C679" s="130" t="s">
        <v>1245</v>
      </c>
      <c r="D679" s="40"/>
      <c r="E679" s="42" t="s">
        <v>437</v>
      </c>
      <c r="F679" s="44" t="str">
        <f aca="false">E679&amp;"$"</f>
        <v>N03$</v>
      </c>
    </row>
    <row r="680" customFormat="false" ht="13.5" hidden="false" customHeight="false" outlineLevel="0" collapsed="false">
      <c r="A680" s="54" t="s">
        <v>1320</v>
      </c>
      <c r="B680" s="45" t="s">
        <v>1321</v>
      </c>
      <c r="C680" s="130" t="s">
        <v>1245</v>
      </c>
      <c r="D680" s="40"/>
      <c r="E680" s="42" t="s">
        <v>1436</v>
      </c>
      <c r="F680" s="44" t="str">
        <f aca="false">E680&amp;"$"</f>
        <v>M235$</v>
      </c>
    </row>
    <row r="681" customFormat="false" ht="13.5" hidden="false" customHeight="false" outlineLevel="0" collapsed="false">
      <c r="A681" s="54" t="s">
        <v>1322</v>
      </c>
      <c r="B681" s="45" t="s">
        <v>665</v>
      </c>
      <c r="C681" s="130" t="s">
        <v>1245</v>
      </c>
      <c r="D681" s="40"/>
      <c r="E681" s="42" t="s">
        <v>1436</v>
      </c>
      <c r="F681" s="44" t="str">
        <f aca="false">E681&amp;"$"</f>
        <v>M235$</v>
      </c>
    </row>
    <row r="682" customFormat="false" ht="13.5" hidden="false" customHeight="false" outlineLevel="0" collapsed="false">
      <c r="A682" s="54" t="s">
        <v>1327</v>
      </c>
      <c r="B682" s="45" t="s">
        <v>1328</v>
      </c>
      <c r="C682" s="130" t="s">
        <v>1245</v>
      </c>
      <c r="D682" s="40"/>
      <c r="E682" s="42" t="s">
        <v>1436</v>
      </c>
      <c r="F682" s="44" t="str">
        <f aca="false">E682&amp;"$"</f>
        <v>M235$</v>
      </c>
    </row>
    <row r="683" customFormat="false" ht="13.5" hidden="false" customHeight="false" outlineLevel="0" collapsed="false">
      <c r="A683" s="54" t="s">
        <v>1437</v>
      </c>
      <c r="B683" s="45" t="s">
        <v>1438</v>
      </c>
      <c r="C683" s="130" t="s">
        <v>1245</v>
      </c>
      <c r="D683" s="40"/>
      <c r="E683" s="42" t="s">
        <v>1439</v>
      </c>
      <c r="F683" s="44" t="str">
        <f aca="false">E683&amp;"$"</f>
        <v>S068$</v>
      </c>
    </row>
    <row r="684" customFormat="false" ht="13.5" hidden="false" customHeight="false" outlineLevel="0" collapsed="false">
      <c r="A684" s="54" t="s">
        <v>1440</v>
      </c>
      <c r="B684" s="45" t="s">
        <v>1441</v>
      </c>
      <c r="C684" s="130" t="s">
        <v>1245</v>
      </c>
      <c r="D684" s="40"/>
      <c r="E684" s="42" t="s">
        <v>598</v>
      </c>
      <c r="F684" s="44" t="str">
        <f aca="false">E684&amp;"$"</f>
        <v>S372$</v>
      </c>
    </row>
    <row r="685" customFormat="false" ht="13.5" hidden="false" customHeight="false" outlineLevel="0" collapsed="false">
      <c r="A685" s="54" t="s">
        <v>1442</v>
      </c>
      <c r="B685" s="45" t="s">
        <v>1443</v>
      </c>
      <c r="C685" s="130" t="s">
        <v>1245</v>
      </c>
      <c r="D685" s="40"/>
      <c r="E685" s="42" t="s">
        <v>602</v>
      </c>
      <c r="F685" s="44" t="str">
        <f aca="false">E685&amp;"$"</f>
        <v>S373$</v>
      </c>
    </row>
    <row r="686" customFormat="false" ht="13.5" hidden="false" customHeight="false" outlineLevel="0" collapsed="false">
      <c r="A686" s="54" t="s">
        <v>1440</v>
      </c>
      <c r="B686" s="45" t="s">
        <v>1441</v>
      </c>
      <c r="C686" s="130" t="s">
        <v>1245</v>
      </c>
      <c r="D686" s="40"/>
      <c r="E686" s="42" t="s">
        <v>602</v>
      </c>
      <c r="F686" s="44" t="str">
        <f aca="false">E686&amp;"$"</f>
        <v>S373$</v>
      </c>
    </row>
    <row r="687" customFormat="false" ht="13.5" hidden="false" customHeight="false" outlineLevel="0" collapsed="false">
      <c r="A687" s="54" t="s">
        <v>1301</v>
      </c>
      <c r="B687" s="45" t="s">
        <v>1302</v>
      </c>
      <c r="C687" s="130"/>
      <c r="D687" s="40" t="s">
        <v>1444</v>
      </c>
      <c r="E687" s="42" t="s">
        <v>1445</v>
      </c>
      <c r="F687" s="43" t="s">
        <v>1446</v>
      </c>
    </row>
    <row r="689" customFormat="false" ht="13.5" hidden="false" customHeight="false" outlineLevel="0" collapsed="false">
      <c r="A689" s="131" t="s">
        <v>1447</v>
      </c>
    </row>
    <row r="690" customFormat="false" ht="13.5" hidden="false" customHeight="true" outlineLevel="0" collapsed="false">
      <c r="A690" s="107"/>
    </row>
    <row r="691" customFormat="false" ht="13.5" hidden="false" customHeight="false" outlineLevel="0" collapsed="false">
      <c r="A691" s="29" t="s">
        <v>380</v>
      </c>
      <c r="B691" s="132" t="s">
        <v>381</v>
      </c>
      <c r="C691" s="133"/>
      <c r="D691" s="32" t="s">
        <v>382</v>
      </c>
      <c r="E691" s="33" t="s">
        <v>383</v>
      </c>
      <c r="F691" s="134" t="s">
        <v>384</v>
      </c>
    </row>
    <row r="692" customFormat="false" ht="13.5" hidden="false" customHeight="false" outlineLevel="0" collapsed="false">
      <c r="A692" s="35" t="s">
        <v>385</v>
      </c>
      <c r="B692" s="127" t="s">
        <v>386</v>
      </c>
      <c r="C692" s="129"/>
      <c r="D692" s="40" t="s">
        <v>387</v>
      </c>
      <c r="E692" s="42" t="s">
        <v>388</v>
      </c>
      <c r="F692" s="135" t="s">
        <v>389</v>
      </c>
    </row>
    <row r="693" customFormat="false" ht="13.5" hidden="false" customHeight="false" outlineLevel="0" collapsed="false">
      <c r="A693" s="35" t="s">
        <v>385</v>
      </c>
      <c r="B693" s="127" t="s">
        <v>386</v>
      </c>
      <c r="C693" s="129"/>
      <c r="D693" s="40" t="s">
        <v>390</v>
      </c>
      <c r="E693" s="42" t="s">
        <v>391</v>
      </c>
      <c r="F693" s="135" t="s">
        <v>392</v>
      </c>
    </row>
    <row r="694" customFormat="false" ht="13.5" hidden="false" customHeight="false" outlineLevel="0" collapsed="false">
      <c r="A694" s="122" t="s">
        <v>385</v>
      </c>
      <c r="B694" s="136" t="s">
        <v>386</v>
      </c>
      <c r="C694" s="137"/>
      <c r="D694" s="138" t="s">
        <v>393</v>
      </c>
      <c r="E694" s="139" t="s">
        <v>394</v>
      </c>
      <c r="F694" s="140" t="s">
        <v>395</v>
      </c>
    </row>
    <row r="698" customFormat="false" ht="14.25" hidden="false" customHeight="false" outlineLevel="0" collapsed="false">
      <c r="A698" s="141" t="s">
        <v>1448</v>
      </c>
    </row>
    <row r="699" customFormat="false" ht="13.5" hidden="false" customHeight="false" outlineLevel="0" collapsed="false">
      <c r="A699" s="54" t="s">
        <v>1386</v>
      </c>
      <c r="B699" s="38" t="s">
        <v>1387</v>
      </c>
      <c r="C699" s="57"/>
      <c r="D699" s="38" t="s">
        <v>1449</v>
      </c>
      <c r="E699" s="39" t="s">
        <v>1450</v>
      </c>
      <c r="F699" s="38" t="s">
        <v>1451</v>
      </c>
    </row>
    <row r="700" customFormat="false" ht="13.5" hidden="false" customHeight="false" outlineLevel="0" collapsed="false">
      <c r="A700" s="142" t="s">
        <v>1388</v>
      </c>
      <c r="B700" s="38" t="s">
        <v>1389</v>
      </c>
      <c r="C700" s="57"/>
      <c r="D700" s="38" t="s">
        <v>1449</v>
      </c>
      <c r="E700" s="39" t="s">
        <v>1450</v>
      </c>
      <c r="F700" s="38" t="s">
        <v>1451</v>
      </c>
    </row>
    <row r="701" customFormat="false" ht="13.5" hidden="false" customHeight="false" outlineLevel="0" collapsed="false">
      <c r="A701" s="54" t="s">
        <v>1390</v>
      </c>
      <c r="B701" s="38" t="s">
        <v>1391</v>
      </c>
      <c r="C701" s="57"/>
      <c r="D701" s="38" t="s">
        <v>1449</v>
      </c>
      <c r="E701" s="39" t="s">
        <v>1450</v>
      </c>
      <c r="F701" s="38" t="s">
        <v>1451</v>
      </c>
    </row>
    <row r="702" customFormat="false" ht="13.5" hidden="false" customHeight="false" outlineLevel="0" collapsed="false">
      <c r="A702" s="54" t="s">
        <v>1394</v>
      </c>
      <c r="B702" s="38" t="s">
        <v>1395</v>
      </c>
      <c r="C702" s="57"/>
      <c r="D702" s="38" t="s">
        <v>1449</v>
      </c>
      <c r="E702" s="39" t="s">
        <v>1450</v>
      </c>
      <c r="F702" s="38" t="s">
        <v>1451</v>
      </c>
    </row>
    <row r="703" customFormat="false" ht="13.5" hidden="false" customHeight="false" outlineLevel="0" collapsed="false">
      <c r="A703" s="54" t="s">
        <v>1396</v>
      </c>
      <c r="B703" s="38" t="s">
        <v>1397</v>
      </c>
      <c r="C703" s="57"/>
      <c r="D703" s="38" t="s">
        <v>1449</v>
      </c>
      <c r="E703" s="39" t="s">
        <v>1450</v>
      </c>
      <c r="F703" s="38" t="s">
        <v>1451</v>
      </c>
    </row>
    <row r="704" customFormat="false" ht="13.5" hidden="false" customHeight="false" outlineLevel="0" collapsed="false">
      <c r="A704" s="54" t="s">
        <v>1398</v>
      </c>
      <c r="B704" s="38" t="s">
        <v>1399</v>
      </c>
      <c r="C704" s="57"/>
      <c r="D704" s="38" t="s">
        <v>1449</v>
      </c>
      <c r="E704" s="39" t="s">
        <v>1450</v>
      </c>
      <c r="F704" s="38" t="s">
        <v>1451</v>
      </c>
    </row>
    <row r="705" customFormat="false" ht="13.5" hidden="false" customHeight="false" outlineLevel="0" collapsed="false">
      <c r="A705" s="54" t="s">
        <v>1452</v>
      </c>
      <c r="B705" s="38" t="s">
        <v>1453</v>
      </c>
      <c r="C705" s="57"/>
      <c r="D705" s="38" t="s">
        <v>1449</v>
      </c>
      <c r="E705" s="39" t="s">
        <v>1450</v>
      </c>
      <c r="F705" s="38" t="s">
        <v>1451</v>
      </c>
    </row>
    <row r="706" customFormat="false" ht="13.5" hidden="false" customHeight="false" outlineLevel="0" collapsed="false">
      <c r="A706" s="54" t="s">
        <v>1247</v>
      </c>
      <c r="B706" s="38" t="s">
        <v>1248</v>
      </c>
      <c r="C706" s="57"/>
      <c r="D706" s="38" t="s">
        <v>1449</v>
      </c>
      <c r="E706" s="39" t="s">
        <v>1450</v>
      </c>
      <c r="F706" s="38" t="s">
        <v>1451</v>
      </c>
    </row>
    <row r="707" customFormat="false" ht="14.25" hidden="false" customHeight="false" outlineLevel="0" collapsed="false">
      <c r="A707" s="143" t="s">
        <v>1454</v>
      </c>
      <c r="B707" s="144" t="s">
        <v>722</v>
      </c>
      <c r="C707" s="104"/>
      <c r="D707" s="145" t="s">
        <v>1449</v>
      </c>
      <c r="E707" s="39" t="s">
        <v>1450</v>
      </c>
      <c r="F707" s="145" t="s">
        <v>1451</v>
      </c>
    </row>
    <row r="709" customFormat="false" ht="14.25" hidden="false" customHeight="false" outlineLevel="0" collapsed="false">
      <c r="A709" s="141" t="s">
        <v>1455</v>
      </c>
    </row>
    <row r="710" customFormat="false" ht="13.5" hidden="false" customHeight="true" outlineLevel="0" collapsed="false">
      <c r="A710" s="146" t="s">
        <v>1456</v>
      </c>
      <c r="B710" s="146" t="s">
        <v>671</v>
      </c>
      <c r="C710" s="146" t="s">
        <v>1457</v>
      </c>
      <c r="D710" s="147" t="s">
        <v>1458</v>
      </c>
      <c r="E710" s="147" t="s">
        <v>1459</v>
      </c>
      <c r="F710" s="39" t="s">
        <v>1460</v>
      </c>
    </row>
    <row r="711" customFormat="false" ht="13.5" hidden="false" customHeight="false" outlineLevel="0" collapsed="false">
      <c r="A711" s="146"/>
      <c r="B711" s="146"/>
      <c r="C711" s="146"/>
      <c r="D711" s="147"/>
      <c r="E711" s="147"/>
      <c r="F711" s="39" t="s">
        <v>1461</v>
      </c>
    </row>
    <row r="712" customFormat="false" ht="13.5" hidden="false" customHeight="false" outlineLevel="0" collapsed="false">
      <c r="A712" s="146"/>
      <c r="B712" s="146"/>
      <c r="C712" s="146"/>
      <c r="D712" s="147"/>
      <c r="E712" s="147"/>
      <c r="F712" s="39" t="s">
        <v>1462</v>
      </c>
    </row>
    <row r="713" customFormat="false" ht="13.5" hidden="false" customHeight="false" outlineLevel="0" collapsed="false">
      <c r="A713" s="146"/>
      <c r="B713" s="146"/>
      <c r="C713" s="146"/>
      <c r="D713" s="147"/>
      <c r="E713" s="147"/>
      <c r="F713" s="39" t="s">
        <v>1463</v>
      </c>
    </row>
    <row r="714" customFormat="false" ht="13.5" hidden="false" customHeight="false" outlineLevel="0" collapsed="false">
      <c r="A714" s="146"/>
      <c r="B714" s="146"/>
      <c r="C714" s="146"/>
      <c r="D714" s="147"/>
      <c r="E714" s="147"/>
      <c r="F714" s="39" t="s">
        <v>1464</v>
      </c>
    </row>
    <row r="715" customFormat="false" ht="13.5" hidden="false" customHeight="false" outlineLevel="0" collapsed="false">
      <c r="A715" s="146"/>
      <c r="B715" s="146"/>
      <c r="C715" s="146"/>
      <c r="D715" s="147"/>
      <c r="E715" s="147"/>
      <c r="F715" s="39" t="s">
        <v>1465</v>
      </c>
    </row>
    <row r="716" customFormat="false" ht="13.5" hidden="false" customHeight="false" outlineLevel="0" collapsed="false">
      <c r="A716" s="146"/>
      <c r="B716" s="146"/>
      <c r="C716" s="146"/>
      <c r="D716" s="147"/>
      <c r="E716" s="147"/>
      <c r="F716" s="39" t="s">
        <v>1466</v>
      </c>
    </row>
    <row r="717" customFormat="false" ht="13.5" hidden="false" customHeight="false" outlineLevel="0" collapsed="false">
      <c r="A717" s="146"/>
      <c r="B717" s="146"/>
      <c r="C717" s="146"/>
      <c r="D717" s="147"/>
      <c r="E717" s="147"/>
      <c r="F717" s="39" t="s">
        <v>1467</v>
      </c>
    </row>
    <row r="719" s="67" customFormat="true" ht="24.75" hidden="false" customHeight="true" outlineLevel="0" collapsed="false">
      <c r="A719" s="148" t="s">
        <v>1468</v>
      </c>
      <c r="B719" s="149"/>
      <c r="D719" s="150"/>
      <c r="E719" s="151"/>
      <c r="F719" s="150"/>
    </row>
    <row r="720" s="67" customFormat="true" ht="21" hidden="false" customHeight="false" outlineLevel="0" collapsed="false">
      <c r="A720" s="152" t="s">
        <v>1469</v>
      </c>
      <c r="B720" s="153" t="s">
        <v>1470</v>
      </c>
      <c r="C720" s="154" t="s">
        <v>1471</v>
      </c>
      <c r="D720" s="154" t="s">
        <v>1472</v>
      </c>
      <c r="E720" s="154"/>
      <c r="F720" s="154" t="s">
        <v>1473</v>
      </c>
    </row>
    <row r="721" s="67" customFormat="true" ht="13.5" hidden="false" customHeight="false" outlineLevel="0" collapsed="false">
      <c r="A721" s="107"/>
      <c r="B721" s="149"/>
      <c r="D721" s="150"/>
      <c r="E721" s="151"/>
      <c r="F721" s="150"/>
    </row>
    <row r="723" customFormat="false" ht="14.25" hidden="false" customHeight="false" outlineLevel="0" collapsed="false">
      <c r="A723" s="148" t="s">
        <v>187</v>
      </c>
    </row>
    <row r="724" customFormat="false" ht="14.25" hidden="false" customHeight="false" outlineLevel="0" collapsed="false">
      <c r="A724" s="155" t="s">
        <v>1474</v>
      </c>
      <c r="B724" s="156" t="s">
        <v>146</v>
      </c>
      <c r="D724" s="156" t="s">
        <v>146</v>
      </c>
      <c r="F724" s="157" t="s">
        <v>147</v>
      </c>
    </row>
    <row r="725" customFormat="false" ht="13.5" hidden="false" customHeight="false" outlineLevel="0" collapsed="false">
      <c r="A725" s="155"/>
    </row>
    <row r="726" customFormat="false" ht="13.5" hidden="false" customHeight="false" outlineLevel="0" collapsed="false">
      <c r="A726" s="155"/>
    </row>
    <row r="727" customFormat="false" ht="13.5" hidden="false" customHeight="false" outlineLevel="0" collapsed="false">
      <c r="A727" s="155"/>
    </row>
    <row r="728" customFormat="false" ht="13.5" hidden="false" customHeight="false" outlineLevel="0" collapsed="false">
      <c r="A728" s="155"/>
    </row>
    <row r="729" customFormat="false" ht="13.5" hidden="false" customHeight="false" outlineLevel="0" collapsed="false">
      <c r="A729" s="155"/>
    </row>
    <row r="730" customFormat="false" ht="13.5" hidden="false" customHeight="false" outlineLevel="0" collapsed="false">
      <c r="A730" s="155"/>
    </row>
    <row r="731" customFormat="false" ht="13.5" hidden="false" customHeight="false" outlineLevel="0" collapsed="false">
      <c r="A731" s="155"/>
    </row>
    <row r="732" customFormat="false" ht="13.5" hidden="false" customHeight="false" outlineLevel="0" collapsed="false">
      <c r="A732" s="155"/>
    </row>
    <row r="733" customFormat="false" ht="13.5" hidden="false" customHeight="false" outlineLevel="0" collapsed="false">
      <c r="A733" s="155"/>
    </row>
    <row r="734" customFormat="false" ht="13.5" hidden="false" customHeight="false" outlineLevel="0" collapsed="false">
      <c r="A734" s="155"/>
    </row>
    <row r="735" customFormat="false" ht="13.5" hidden="false" customHeight="false" outlineLevel="0" collapsed="false">
      <c r="A735" s="155"/>
    </row>
    <row r="736" customFormat="false" ht="13.5" hidden="false" customHeight="false" outlineLevel="0" collapsed="false">
      <c r="A736" s="155"/>
    </row>
    <row r="737" customFormat="false" ht="13.5" hidden="false" customHeight="false" outlineLevel="0" collapsed="false">
      <c r="A737" s="155"/>
    </row>
    <row r="738" customFormat="false" ht="13.5" hidden="false" customHeight="false" outlineLevel="0" collapsed="false">
      <c r="A738" s="155"/>
    </row>
    <row r="739" customFormat="false" ht="13.5" hidden="false" customHeight="false" outlineLevel="0" collapsed="false">
      <c r="A739" s="155"/>
    </row>
    <row r="740" customFormat="false" ht="13.5" hidden="false" customHeight="false" outlineLevel="0" collapsed="false">
      <c r="A740" s="155"/>
    </row>
    <row r="741" customFormat="false" ht="13.5" hidden="false" customHeight="false" outlineLevel="0" collapsed="false">
      <c r="A741" s="155"/>
    </row>
    <row r="742" customFormat="false" ht="13.5" hidden="false" customHeight="false" outlineLevel="0" collapsed="false">
      <c r="A742" s="155"/>
    </row>
    <row r="743" customFormat="false" ht="13.5" hidden="false" customHeight="false" outlineLevel="0" collapsed="false">
      <c r="A743" s="155"/>
    </row>
    <row r="744" customFormat="false" ht="13.5" hidden="false" customHeight="false" outlineLevel="0" collapsed="false">
      <c r="A744" s="155"/>
    </row>
    <row r="745" customFormat="false" ht="13.5" hidden="false" customHeight="false" outlineLevel="0" collapsed="false">
      <c r="A745" s="155"/>
    </row>
    <row r="746" customFormat="false" ht="13.5" hidden="false" customHeight="false" outlineLevel="0" collapsed="false">
      <c r="A746" s="155"/>
    </row>
    <row r="747" customFormat="false" ht="13.5" hidden="false" customHeight="false" outlineLevel="0" collapsed="false">
      <c r="A747" s="155"/>
    </row>
    <row r="748" customFormat="false" ht="13.5" hidden="false" customHeight="false" outlineLevel="0" collapsed="false">
      <c r="A748" s="155"/>
    </row>
    <row r="749" customFormat="false" ht="13.5" hidden="false" customHeight="false" outlineLevel="0" collapsed="false">
      <c r="A749" s="155"/>
    </row>
    <row r="750" customFormat="false" ht="13.5" hidden="false" customHeight="false" outlineLevel="0" collapsed="false">
      <c r="A750" s="155"/>
    </row>
    <row r="751" customFormat="false" ht="13.5" hidden="false" customHeight="false" outlineLevel="0" collapsed="false">
      <c r="A751" s="155"/>
    </row>
    <row r="752" customFormat="false" ht="13.5" hidden="false" customHeight="false" outlineLevel="0" collapsed="false">
      <c r="A752" s="155"/>
    </row>
    <row r="753" customFormat="false" ht="13.5" hidden="false" customHeight="false" outlineLevel="0" collapsed="false">
      <c r="A753" s="155"/>
    </row>
    <row r="754" customFormat="false" ht="13.5" hidden="false" customHeight="false" outlineLevel="0" collapsed="false">
      <c r="A754" s="155"/>
    </row>
    <row r="755" customFormat="false" ht="13.5" hidden="false" customHeight="false" outlineLevel="0" collapsed="false">
      <c r="A755" s="155"/>
    </row>
    <row r="756" customFormat="false" ht="13.5" hidden="false" customHeight="false" outlineLevel="0" collapsed="false">
      <c r="A756" s="155"/>
    </row>
    <row r="757" customFormat="false" ht="13.5" hidden="false" customHeight="false" outlineLevel="0" collapsed="false">
      <c r="A757" s="155"/>
    </row>
    <row r="758" customFormat="false" ht="13.5" hidden="false" customHeight="false" outlineLevel="0" collapsed="false">
      <c r="A758" s="155"/>
    </row>
    <row r="759" customFormat="false" ht="13.5" hidden="false" customHeight="false" outlineLevel="0" collapsed="false">
      <c r="A759" s="155"/>
    </row>
    <row r="760" customFormat="false" ht="13.5" hidden="false" customHeight="false" outlineLevel="0" collapsed="false">
      <c r="A760" s="155"/>
    </row>
    <row r="761" customFormat="false" ht="13.5" hidden="false" customHeight="false" outlineLevel="0" collapsed="false">
      <c r="A761" s="155"/>
    </row>
    <row r="762" customFormat="false" ht="13.5" hidden="false" customHeight="false" outlineLevel="0" collapsed="false">
      <c r="A762" s="155"/>
    </row>
    <row r="763" customFormat="false" ht="13.5" hidden="false" customHeight="false" outlineLevel="0" collapsed="false">
      <c r="A763" s="155"/>
    </row>
    <row r="764" customFormat="false" ht="13.5" hidden="false" customHeight="false" outlineLevel="0" collapsed="false">
      <c r="A764" s="155"/>
    </row>
    <row r="765" customFormat="false" ht="13.5" hidden="false" customHeight="false" outlineLevel="0" collapsed="false">
      <c r="A765" s="155"/>
    </row>
    <row r="766" customFormat="false" ht="13.5" hidden="false" customHeight="false" outlineLevel="0" collapsed="false">
      <c r="A766" s="155"/>
    </row>
    <row r="767" customFormat="false" ht="13.5" hidden="false" customHeight="false" outlineLevel="0" collapsed="false">
      <c r="A767" s="155"/>
    </row>
    <row r="768" customFormat="false" ht="13.5" hidden="false" customHeight="false" outlineLevel="0" collapsed="false">
      <c r="A768" s="155"/>
    </row>
    <row r="769" customFormat="false" ht="13.5" hidden="false" customHeight="false" outlineLevel="0" collapsed="false">
      <c r="A769" s="155"/>
    </row>
    <row r="770" customFormat="false" ht="13.5" hidden="false" customHeight="false" outlineLevel="0" collapsed="false">
      <c r="A770" s="155"/>
    </row>
    <row r="771" customFormat="false" ht="13.5" hidden="false" customHeight="false" outlineLevel="0" collapsed="false">
      <c r="A771" s="155"/>
    </row>
    <row r="772" customFormat="false" ht="13.5" hidden="false" customHeight="false" outlineLevel="0" collapsed="false">
      <c r="A772" s="155"/>
    </row>
    <row r="773" customFormat="false" ht="13.5" hidden="false" customHeight="false" outlineLevel="0" collapsed="false">
      <c r="A773" s="155"/>
    </row>
    <row r="774" customFormat="false" ht="13.5" hidden="false" customHeight="false" outlineLevel="0" collapsed="false">
      <c r="A774" s="155"/>
    </row>
    <row r="775" customFormat="false" ht="13.5" hidden="false" customHeight="false" outlineLevel="0" collapsed="false">
      <c r="A775" s="155"/>
    </row>
    <row r="776" customFormat="false" ht="13.5" hidden="false" customHeight="false" outlineLevel="0" collapsed="false">
      <c r="A776" s="155"/>
    </row>
    <row r="777" customFormat="false" ht="13.5" hidden="false" customHeight="false" outlineLevel="0" collapsed="false">
      <c r="A777" s="155"/>
    </row>
    <row r="778" customFormat="false" ht="13.5" hidden="false" customHeight="false" outlineLevel="0" collapsed="false">
      <c r="A778" s="155"/>
    </row>
    <row r="779" customFormat="false" ht="13.5" hidden="false" customHeight="false" outlineLevel="0" collapsed="false">
      <c r="A779" s="155"/>
    </row>
    <row r="780" customFormat="false" ht="13.5" hidden="false" customHeight="false" outlineLevel="0" collapsed="false">
      <c r="A780" s="155"/>
    </row>
    <row r="781" customFormat="false" ht="13.5" hidden="false" customHeight="false" outlineLevel="0" collapsed="false">
      <c r="A781" s="155"/>
    </row>
    <row r="782" customFormat="false" ht="13.5" hidden="false" customHeight="false" outlineLevel="0" collapsed="false">
      <c r="A782" s="155"/>
    </row>
    <row r="783" customFormat="false" ht="13.5" hidden="false" customHeight="false" outlineLevel="0" collapsed="false">
      <c r="A783" s="155"/>
    </row>
    <row r="784" customFormat="false" ht="13.5" hidden="false" customHeight="false" outlineLevel="0" collapsed="false">
      <c r="A784" s="155"/>
    </row>
    <row r="785" customFormat="false" ht="13.5" hidden="false" customHeight="false" outlineLevel="0" collapsed="false">
      <c r="A785" s="155"/>
    </row>
    <row r="786" customFormat="false" ht="13.5" hidden="false" customHeight="false" outlineLevel="0" collapsed="false">
      <c r="A786" s="155"/>
    </row>
    <row r="787" customFormat="false" ht="13.5" hidden="false" customHeight="false" outlineLevel="0" collapsed="false">
      <c r="A787" s="155"/>
    </row>
    <row r="788" customFormat="false" ht="13.5" hidden="false" customHeight="false" outlineLevel="0" collapsed="false">
      <c r="A788" s="155"/>
    </row>
    <row r="789" customFormat="false" ht="13.5" hidden="false" customHeight="false" outlineLevel="0" collapsed="false">
      <c r="A789" s="155"/>
    </row>
    <row r="790" customFormat="false" ht="13.5" hidden="false" customHeight="false" outlineLevel="0" collapsed="false">
      <c r="A790" s="155"/>
    </row>
    <row r="791" customFormat="false" ht="13.5" hidden="false" customHeight="false" outlineLevel="0" collapsed="false">
      <c r="A791" s="155"/>
    </row>
    <row r="792" customFormat="false" ht="13.5" hidden="false" customHeight="false" outlineLevel="0" collapsed="false">
      <c r="A792" s="155"/>
    </row>
    <row r="793" customFormat="false" ht="13.5" hidden="false" customHeight="false" outlineLevel="0" collapsed="false">
      <c r="A793" s="155"/>
    </row>
    <row r="794" customFormat="false" ht="13.5" hidden="false" customHeight="false" outlineLevel="0" collapsed="false">
      <c r="A794" s="155"/>
    </row>
    <row r="795" customFormat="false" ht="13.5" hidden="false" customHeight="false" outlineLevel="0" collapsed="false">
      <c r="A795" s="155"/>
    </row>
    <row r="796" customFormat="false" ht="13.5" hidden="false" customHeight="false" outlineLevel="0" collapsed="false">
      <c r="A796" s="155"/>
    </row>
    <row r="797" customFormat="false" ht="13.5" hidden="false" customHeight="false" outlineLevel="0" collapsed="false">
      <c r="A797" s="155"/>
    </row>
    <row r="798" customFormat="false" ht="13.5" hidden="false" customHeight="false" outlineLevel="0" collapsed="false">
      <c r="A798" s="155"/>
    </row>
    <row r="799" customFormat="false" ht="13.5" hidden="false" customHeight="false" outlineLevel="0" collapsed="false">
      <c r="A799" s="155"/>
    </row>
    <row r="800" customFormat="false" ht="13.5" hidden="false" customHeight="false" outlineLevel="0" collapsed="false">
      <c r="A800" s="155"/>
    </row>
    <row r="801" customFormat="false" ht="13.5" hidden="false" customHeight="false" outlineLevel="0" collapsed="false">
      <c r="A801" s="155"/>
    </row>
    <row r="802" customFormat="false" ht="13.5" hidden="false" customHeight="false" outlineLevel="0" collapsed="false">
      <c r="A802" s="155"/>
    </row>
    <row r="803" customFormat="false" ht="13.5" hidden="false" customHeight="false" outlineLevel="0" collapsed="false">
      <c r="A803" s="155"/>
    </row>
    <row r="804" customFormat="false" ht="13.5" hidden="false" customHeight="false" outlineLevel="0" collapsed="false">
      <c r="A804" s="155"/>
    </row>
    <row r="805" customFormat="false" ht="13.5" hidden="false" customHeight="false" outlineLevel="0" collapsed="false">
      <c r="A805" s="155"/>
    </row>
    <row r="806" customFormat="false" ht="13.5" hidden="false" customHeight="false" outlineLevel="0" collapsed="false">
      <c r="A806" s="155"/>
    </row>
    <row r="807" customFormat="false" ht="13.5" hidden="false" customHeight="false" outlineLevel="0" collapsed="false">
      <c r="A807" s="155"/>
    </row>
    <row r="808" customFormat="false" ht="13.5" hidden="false" customHeight="false" outlineLevel="0" collapsed="false">
      <c r="A808" s="155"/>
    </row>
    <row r="809" customFormat="false" ht="13.5" hidden="false" customHeight="false" outlineLevel="0" collapsed="false">
      <c r="A809" s="155"/>
    </row>
    <row r="810" customFormat="false" ht="13.5" hidden="false" customHeight="false" outlineLevel="0" collapsed="false">
      <c r="A810" s="155"/>
    </row>
    <row r="811" customFormat="false" ht="13.5" hidden="false" customHeight="false" outlineLevel="0" collapsed="false">
      <c r="A811" s="155"/>
    </row>
    <row r="812" customFormat="false" ht="13.5" hidden="false" customHeight="false" outlineLevel="0" collapsed="false">
      <c r="A812" s="155"/>
    </row>
    <row r="813" customFormat="false" ht="13.5" hidden="false" customHeight="false" outlineLevel="0" collapsed="false">
      <c r="A813" s="155"/>
    </row>
    <row r="814" customFormat="false" ht="13.5" hidden="false" customHeight="false" outlineLevel="0" collapsed="false">
      <c r="A814" s="155"/>
    </row>
    <row r="815" customFormat="false" ht="13.5" hidden="false" customHeight="false" outlineLevel="0" collapsed="false">
      <c r="A815" s="155"/>
    </row>
    <row r="816" customFormat="false" ht="13.5" hidden="false" customHeight="false" outlineLevel="0" collapsed="false">
      <c r="A816" s="155"/>
    </row>
    <row r="817" customFormat="false" ht="13.5" hidden="false" customHeight="false" outlineLevel="0" collapsed="false">
      <c r="A817" s="155"/>
    </row>
    <row r="818" customFormat="false" ht="13.5" hidden="false" customHeight="false" outlineLevel="0" collapsed="false">
      <c r="A818" s="155"/>
    </row>
    <row r="819" customFormat="false" ht="13.5" hidden="false" customHeight="false" outlineLevel="0" collapsed="false">
      <c r="A819" s="155"/>
    </row>
    <row r="820" customFormat="false" ht="13.5" hidden="false" customHeight="false" outlineLevel="0" collapsed="false">
      <c r="A820" s="155"/>
    </row>
    <row r="821" customFormat="false" ht="13.5" hidden="false" customHeight="false" outlineLevel="0" collapsed="false">
      <c r="A821" s="155"/>
    </row>
    <row r="822" customFormat="false" ht="13.5" hidden="false" customHeight="false" outlineLevel="0" collapsed="false">
      <c r="A822" s="155"/>
    </row>
    <row r="823" customFormat="false" ht="13.5" hidden="false" customHeight="false" outlineLevel="0" collapsed="false">
      <c r="A823" s="155"/>
    </row>
    <row r="824" customFormat="false" ht="13.5" hidden="false" customHeight="false" outlineLevel="0" collapsed="false">
      <c r="A824" s="155"/>
    </row>
    <row r="825" customFormat="false" ht="13.5" hidden="false" customHeight="false" outlineLevel="0" collapsed="false">
      <c r="A825" s="155"/>
    </row>
    <row r="826" customFormat="false" ht="13.5" hidden="false" customHeight="false" outlineLevel="0" collapsed="false">
      <c r="A826" s="155"/>
    </row>
    <row r="827" customFormat="false" ht="13.5" hidden="false" customHeight="false" outlineLevel="0" collapsed="false">
      <c r="A827" s="155"/>
    </row>
    <row r="828" customFormat="false" ht="13.5" hidden="false" customHeight="false" outlineLevel="0" collapsed="false">
      <c r="A828" s="155"/>
    </row>
    <row r="829" customFormat="false" ht="13.5" hidden="false" customHeight="false" outlineLevel="0" collapsed="false">
      <c r="A829" s="155"/>
    </row>
    <row r="830" customFormat="false" ht="13.5" hidden="false" customHeight="false" outlineLevel="0" collapsed="false">
      <c r="A830" s="155"/>
    </row>
    <row r="831" customFormat="false" ht="13.5" hidden="false" customHeight="false" outlineLevel="0" collapsed="false">
      <c r="A831" s="155"/>
    </row>
    <row r="832" customFormat="false" ht="13.5" hidden="false" customHeight="false" outlineLevel="0" collapsed="false">
      <c r="A832" s="155"/>
    </row>
    <row r="833" customFormat="false" ht="13.5" hidden="false" customHeight="false" outlineLevel="0" collapsed="false">
      <c r="A833" s="155"/>
    </row>
    <row r="834" customFormat="false" ht="13.5" hidden="false" customHeight="false" outlineLevel="0" collapsed="false">
      <c r="A834" s="155"/>
    </row>
    <row r="835" customFormat="false" ht="13.5" hidden="false" customHeight="false" outlineLevel="0" collapsed="false">
      <c r="A835" s="155"/>
    </row>
    <row r="836" customFormat="false" ht="13.5" hidden="false" customHeight="false" outlineLevel="0" collapsed="false">
      <c r="A836" s="155"/>
    </row>
    <row r="837" customFormat="false" ht="13.5" hidden="false" customHeight="false" outlineLevel="0" collapsed="false">
      <c r="A837" s="155"/>
    </row>
    <row r="838" customFormat="false" ht="13.5" hidden="false" customHeight="false" outlineLevel="0" collapsed="false">
      <c r="A838" s="155"/>
    </row>
    <row r="839" customFormat="false" ht="13.5" hidden="false" customHeight="false" outlineLevel="0" collapsed="false">
      <c r="A839" s="155"/>
    </row>
    <row r="840" customFormat="false" ht="13.5" hidden="false" customHeight="false" outlineLevel="0" collapsed="false">
      <c r="A840" s="155"/>
    </row>
    <row r="841" customFormat="false" ht="13.5" hidden="false" customHeight="false" outlineLevel="0" collapsed="false">
      <c r="A841" s="155"/>
    </row>
    <row r="842" customFormat="false" ht="13.5" hidden="false" customHeight="false" outlineLevel="0" collapsed="false">
      <c r="A842" s="155"/>
    </row>
    <row r="843" customFormat="false" ht="13.5" hidden="false" customHeight="false" outlineLevel="0" collapsed="false">
      <c r="A843" s="155"/>
    </row>
    <row r="844" customFormat="false" ht="13.5" hidden="false" customHeight="false" outlineLevel="0" collapsed="false">
      <c r="A844" s="155"/>
    </row>
    <row r="845" customFormat="false" ht="13.5" hidden="false" customHeight="false" outlineLevel="0" collapsed="false">
      <c r="A845" s="155"/>
    </row>
    <row r="846" customFormat="false" ht="13.5" hidden="false" customHeight="false" outlineLevel="0" collapsed="false">
      <c r="A846" s="155"/>
    </row>
    <row r="847" customFormat="false" ht="13.5" hidden="false" customHeight="false" outlineLevel="0" collapsed="false">
      <c r="A847" s="155"/>
    </row>
    <row r="848" customFormat="false" ht="13.5" hidden="false" customHeight="false" outlineLevel="0" collapsed="false">
      <c r="A848" s="155"/>
    </row>
    <row r="849" customFormat="false" ht="13.5" hidden="false" customHeight="false" outlineLevel="0" collapsed="false">
      <c r="A849" s="155"/>
    </row>
    <row r="850" customFormat="false" ht="13.5" hidden="false" customHeight="false" outlineLevel="0" collapsed="false">
      <c r="A850" s="155"/>
    </row>
    <row r="851" customFormat="false" ht="13.5" hidden="false" customHeight="false" outlineLevel="0" collapsed="false">
      <c r="A851" s="155"/>
    </row>
    <row r="852" customFormat="false" ht="13.5" hidden="false" customHeight="false" outlineLevel="0" collapsed="false">
      <c r="A852" s="155"/>
    </row>
    <row r="853" customFormat="false" ht="13.5" hidden="false" customHeight="false" outlineLevel="0" collapsed="false">
      <c r="A853" s="155"/>
    </row>
    <row r="854" customFormat="false" ht="13.5" hidden="false" customHeight="false" outlineLevel="0" collapsed="false">
      <c r="A854" s="155"/>
    </row>
    <row r="855" customFormat="false" ht="13.5" hidden="false" customHeight="false" outlineLevel="0" collapsed="false">
      <c r="A855" s="155"/>
    </row>
    <row r="856" customFormat="false" ht="13.5" hidden="false" customHeight="false" outlineLevel="0" collapsed="false">
      <c r="A856" s="155"/>
    </row>
    <row r="857" customFormat="false" ht="13.5" hidden="false" customHeight="false" outlineLevel="0" collapsed="false">
      <c r="A857" s="155"/>
    </row>
    <row r="858" customFormat="false" ht="13.5" hidden="false" customHeight="false" outlineLevel="0" collapsed="false">
      <c r="A858" s="155"/>
    </row>
    <row r="859" customFormat="false" ht="13.5" hidden="false" customHeight="false" outlineLevel="0" collapsed="false">
      <c r="A859" s="155"/>
    </row>
    <row r="860" customFormat="false" ht="13.5" hidden="false" customHeight="false" outlineLevel="0" collapsed="false">
      <c r="A860" s="155"/>
    </row>
    <row r="861" customFormat="false" ht="13.5" hidden="false" customHeight="false" outlineLevel="0" collapsed="false">
      <c r="A861" s="155"/>
    </row>
    <row r="862" customFormat="false" ht="13.5" hidden="false" customHeight="false" outlineLevel="0" collapsed="false">
      <c r="A862" s="155"/>
    </row>
    <row r="863" customFormat="false" ht="13.5" hidden="false" customHeight="false" outlineLevel="0" collapsed="false">
      <c r="A863" s="155"/>
    </row>
    <row r="864" customFormat="false" ht="13.5" hidden="false" customHeight="false" outlineLevel="0" collapsed="false">
      <c r="A864" s="155"/>
    </row>
    <row r="865" customFormat="false" ht="13.5" hidden="false" customHeight="false" outlineLevel="0" collapsed="false">
      <c r="A865" s="155"/>
    </row>
    <row r="866" customFormat="false" ht="13.5" hidden="false" customHeight="false" outlineLevel="0" collapsed="false">
      <c r="A866" s="155"/>
    </row>
    <row r="867" customFormat="false" ht="13.5" hidden="false" customHeight="false" outlineLevel="0" collapsed="false">
      <c r="A867" s="155"/>
    </row>
    <row r="868" customFormat="false" ht="13.5" hidden="false" customHeight="false" outlineLevel="0" collapsed="false">
      <c r="A868" s="155"/>
    </row>
    <row r="869" customFormat="false" ht="13.5" hidden="false" customHeight="false" outlineLevel="0" collapsed="false">
      <c r="A869" s="155"/>
    </row>
    <row r="870" customFormat="false" ht="13.5" hidden="false" customHeight="false" outlineLevel="0" collapsed="false">
      <c r="A870" s="155"/>
    </row>
    <row r="871" customFormat="false" ht="13.5" hidden="false" customHeight="false" outlineLevel="0" collapsed="false">
      <c r="A871" s="155"/>
    </row>
    <row r="872" customFormat="false" ht="13.5" hidden="false" customHeight="false" outlineLevel="0" collapsed="false">
      <c r="A872" s="155"/>
    </row>
    <row r="873" customFormat="false" ht="13.5" hidden="false" customHeight="false" outlineLevel="0" collapsed="false">
      <c r="A873" s="155"/>
    </row>
    <row r="874" customFormat="false" ht="13.5" hidden="false" customHeight="false" outlineLevel="0" collapsed="false">
      <c r="A874" s="155"/>
    </row>
    <row r="875" customFormat="false" ht="13.5" hidden="false" customHeight="false" outlineLevel="0" collapsed="false">
      <c r="A875" s="155"/>
    </row>
    <row r="876" customFormat="false" ht="13.5" hidden="false" customHeight="false" outlineLevel="0" collapsed="false">
      <c r="A876" s="155"/>
    </row>
    <row r="877" customFormat="false" ht="13.5" hidden="false" customHeight="false" outlineLevel="0" collapsed="false">
      <c r="A877" s="155"/>
    </row>
    <row r="878" customFormat="false" ht="13.5" hidden="false" customHeight="false" outlineLevel="0" collapsed="false">
      <c r="A878" s="155"/>
    </row>
    <row r="879" customFormat="false" ht="13.5" hidden="false" customHeight="false" outlineLevel="0" collapsed="false">
      <c r="A879" s="155"/>
    </row>
    <row r="880" customFormat="false" ht="13.5" hidden="false" customHeight="false" outlineLevel="0" collapsed="false">
      <c r="A880" s="155"/>
    </row>
    <row r="881" customFormat="false" ht="13.5" hidden="false" customHeight="false" outlineLevel="0" collapsed="false">
      <c r="A881" s="155"/>
    </row>
    <row r="882" customFormat="false" ht="13.5" hidden="false" customHeight="false" outlineLevel="0" collapsed="false">
      <c r="A882" s="155"/>
    </row>
    <row r="883" customFormat="false" ht="13.5" hidden="false" customHeight="false" outlineLevel="0" collapsed="false">
      <c r="A883" s="155"/>
    </row>
    <row r="884" customFormat="false" ht="13.5" hidden="false" customHeight="false" outlineLevel="0" collapsed="false">
      <c r="A884" s="155"/>
    </row>
    <row r="885" customFormat="false" ht="13.5" hidden="false" customHeight="false" outlineLevel="0" collapsed="false">
      <c r="A885" s="155"/>
    </row>
    <row r="886" customFormat="false" ht="13.5" hidden="false" customHeight="false" outlineLevel="0" collapsed="false">
      <c r="A886" s="155"/>
    </row>
    <row r="887" customFormat="false" ht="13.5" hidden="false" customHeight="false" outlineLevel="0" collapsed="false">
      <c r="A887" s="155"/>
    </row>
    <row r="888" customFormat="false" ht="13.5" hidden="false" customHeight="false" outlineLevel="0" collapsed="false">
      <c r="A888" s="155"/>
    </row>
    <row r="889" customFormat="false" ht="13.5" hidden="false" customHeight="false" outlineLevel="0" collapsed="false">
      <c r="A889" s="155"/>
    </row>
    <row r="890" customFormat="false" ht="13.5" hidden="false" customHeight="false" outlineLevel="0" collapsed="false">
      <c r="A890" s="155"/>
    </row>
    <row r="891" customFormat="false" ht="13.5" hidden="false" customHeight="false" outlineLevel="0" collapsed="false">
      <c r="A891" s="155"/>
    </row>
    <row r="892" customFormat="false" ht="13.5" hidden="false" customHeight="false" outlineLevel="0" collapsed="false">
      <c r="A892" s="155"/>
    </row>
    <row r="893" customFormat="false" ht="13.5" hidden="false" customHeight="false" outlineLevel="0" collapsed="false">
      <c r="A893" s="155"/>
    </row>
    <row r="894" customFormat="false" ht="13.5" hidden="false" customHeight="false" outlineLevel="0" collapsed="false">
      <c r="A894" s="155"/>
    </row>
    <row r="895" customFormat="false" ht="13.5" hidden="false" customHeight="false" outlineLevel="0" collapsed="false">
      <c r="A895" s="155"/>
    </row>
    <row r="896" customFormat="false" ht="13.5" hidden="false" customHeight="false" outlineLevel="0" collapsed="false">
      <c r="A896" s="155"/>
    </row>
    <row r="897" customFormat="false" ht="13.5" hidden="false" customHeight="false" outlineLevel="0" collapsed="false">
      <c r="A897" s="155"/>
    </row>
    <row r="898" customFormat="false" ht="13.5" hidden="false" customHeight="false" outlineLevel="0" collapsed="false">
      <c r="A898" s="155"/>
    </row>
    <row r="899" customFormat="false" ht="13.5" hidden="false" customHeight="false" outlineLevel="0" collapsed="false">
      <c r="A899" s="155"/>
    </row>
    <row r="900" customFormat="false" ht="13.5" hidden="false" customHeight="false" outlineLevel="0" collapsed="false">
      <c r="A900" s="155"/>
    </row>
    <row r="901" customFormat="false" ht="13.5" hidden="false" customHeight="false" outlineLevel="0" collapsed="false">
      <c r="A901" s="155"/>
    </row>
    <row r="902" customFormat="false" ht="13.5" hidden="false" customHeight="false" outlineLevel="0" collapsed="false">
      <c r="A902" s="155"/>
    </row>
    <row r="903" customFormat="false" ht="13.5" hidden="false" customHeight="false" outlineLevel="0" collapsed="false">
      <c r="A903" s="155"/>
    </row>
    <row r="904" customFormat="false" ht="13.5" hidden="false" customHeight="false" outlineLevel="0" collapsed="false">
      <c r="A904" s="155"/>
    </row>
    <row r="905" customFormat="false" ht="13.5" hidden="false" customHeight="false" outlineLevel="0" collapsed="false">
      <c r="A905" s="155"/>
    </row>
    <row r="906" customFormat="false" ht="13.5" hidden="false" customHeight="false" outlineLevel="0" collapsed="false">
      <c r="A906" s="155"/>
    </row>
    <row r="907" customFormat="false" ht="13.5" hidden="false" customHeight="false" outlineLevel="0" collapsed="false">
      <c r="A907" s="155"/>
    </row>
    <row r="908" customFormat="false" ht="13.5" hidden="false" customHeight="false" outlineLevel="0" collapsed="false">
      <c r="A908" s="155"/>
    </row>
    <row r="909" customFormat="false" ht="13.5" hidden="false" customHeight="false" outlineLevel="0" collapsed="false">
      <c r="A909" s="155"/>
    </row>
    <row r="910" customFormat="false" ht="13.5" hidden="false" customHeight="false" outlineLevel="0" collapsed="false">
      <c r="A910" s="155"/>
    </row>
    <row r="911" customFormat="false" ht="13.5" hidden="false" customHeight="false" outlineLevel="0" collapsed="false">
      <c r="A911" s="155"/>
    </row>
    <row r="912" customFormat="false" ht="13.5" hidden="false" customHeight="false" outlineLevel="0" collapsed="false">
      <c r="A912" s="155"/>
    </row>
    <row r="913" customFormat="false" ht="13.5" hidden="false" customHeight="false" outlineLevel="0" collapsed="false">
      <c r="A913" s="155"/>
    </row>
    <row r="914" customFormat="false" ht="13.5" hidden="false" customHeight="false" outlineLevel="0" collapsed="false">
      <c r="A914" s="155"/>
    </row>
    <row r="915" customFormat="false" ht="13.5" hidden="false" customHeight="false" outlineLevel="0" collapsed="false">
      <c r="A915" s="155"/>
    </row>
    <row r="916" customFormat="false" ht="13.5" hidden="false" customHeight="false" outlineLevel="0" collapsed="false">
      <c r="A916" s="155"/>
    </row>
    <row r="917" customFormat="false" ht="13.5" hidden="false" customHeight="false" outlineLevel="0" collapsed="false">
      <c r="A917" s="155"/>
    </row>
    <row r="918" customFormat="false" ht="13.5" hidden="false" customHeight="false" outlineLevel="0" collapsed="false">
      <c r="A918" s="155"/>
    </row>
    <row r="919" customFormat="false" ht="13.5" hidden="false" customHeight="false" outlineLevel="0" collapsed="false">
      <c r="A919" s="155"/>
    </row>
    <row r="920" customFormat="false" ht="13.5" hidden="false" customHeight="false" outlineLevel="0" collapsed="false">
      <c r="A920" s="155"/>
    </row>
    <row r="921" customFormat="false" ht="13.5" hidden="false" customHeight="false" outlineLevel="0" collapsed="false">
      <c r="A921" s="155"/>
    </row>
    <row r="922" customFormat="false" ht="13.5" hidden="false" customHeight="false" outlineLevel="0" collapsed="false">
      <c r="A922" s="155"/>
    </row>
    <row r="923" customFormat="false" ht="13.5" hidden="false" customHeight="false" outlineLevel="0" collapsed="false">
      <c r="A923" s="155"/>
    </row>
    <row r="924" customFormat="false" ht="13.5" hidden="false" customHeight="false" outlineLevel="0" collapsed="false">
      <c r="A924" s="155"/>
    </row>
    <row r="925" customFormat="false" ht="13.5" hidden="false" customHeight="false" outlineLevel="0" collapsed="false">
      <c r="A925" s="155"/>
    </row>
    <row r="926" customFormat="false" ht="13.5" hidden="false" customHeight="false" outlineLevel="0" collapsed="false">
      <c r="A926" s="155"/>
    </row>
    <row r="927" customFormat="false" ht="13.5" hidden="false" customHeight="false" outlineLevel="0" collapsed="false">
      <c r="A927" s="155"/>
    </row>
    <row r="928" customFormat="false" ht="13.5" hidden="false" customHeight="false" outlineLevel="0" collapsed="false">
      <c r="A928" s="155"/>
    </row>
    <row r="929" customFormat="false" ht="13.5" hidden="false" customHeight="false" outlineLevel="0" collapsed="false">
      <c r="A929" s="155"/>
    </row>
    <row r="930" customFormat="false" ht="13.5" hidden="false" customHeight="false" outlineLevel="0" collapsed="false">
      <c r="A930" s="155"/>
    </row>
    <row r="931" customFormat="false" ht="13.5" hidden="false" customHeight="false" outlineLevel="0" collapsed="false">
      <c r="A931" s="155"/>
    </row>
    <row r="932" customFormat="false" ht="13.5" hidden="false" customHeight="false" outlineLevel="0" collapsed="false">
      <c r="A932" s="155"/>
    </row>
    <row r="933" customFormat="false" ht="13.5" hidden="false" customHeight="false" outlineLevel="0" collapsed="false">
      <c r="A933" s="155"/>
    </row>
    <row r="934" customFormat="false" ht="13.5" hidden="false" customHeight="false" outlineLevel="0" collapsed="false">
      <c r="A934" s="155"/>
    </row>
    <row r="935" customFormat="false" ht="13.5" hidden="false" customHeight="false" outlineLevel="0" collapsed="false">
      <c r="A935" s="155"/>
    </row>
    <row r="936" customFormat="false" ht="13.5" hidden="false" customHeight="false" outlineLevel="0" collapsed="false">
      <c r="A936" s="155"/>
    </row>
    <row r="937" customFormat="false" ht="13.5" hidden="false" customHeight="false" outlineLevel="0" collapsed="false">
      <c r="A937" s="155"/>
    </row>
    <row r="938" customFormat="false" ht="13.5" hidden="false" customHeight="false" outlineLevel="0" collapsed="false">
      <c r="A938" s="155"/>
    </row>
    <row r="939" customFormat="false" ht="13.5" hidden="false" customHeight="false" outlineLevel="0" collapsed="false">
      <c r="A939" s="155"/>
    </row>
    <row r="940" customFormat="false" ht="13.5" hidden="false" customHeight="false" outlineLevel="0" collapsed="false">
      <c r="A940" s="155"/>
    </row>
    <row r="941" customFormat="false" ht="13.5" hidden="false" customHeight="false" outlineLevel="0" collapsed="false">
      <c r="A941" s="155"/>
    </row>
    <row r="942" customFormat="false" ht="13.5" hidden="false" customHeight="false" outlineLevel="0" collapsed="false">
      <c r="A942" s="155"/>
    </row>
    <row r="943" customFormat="false" ht="13.5" hidden="false" customHeight="false" outlineLevel="0" collapsed="false">
      <c r="A943" s="155"/>
    </row>
    <row r="944" customFormat="false" ht="13.5" hidden="false" customHeight="false" outlineLevel="0" collapsed="false">
      <c r="A944" s="155"/>
    </row>
    <row r="945" customFormat="false" ht="13.5" hidden="false" customHeight="false" outlineLevel="0" collapsed="false">
      <c r="A945" s="155"/>
    </row>
    <row r="946" customFormat="false" ht="13.5" hidden="false" customHeight="false" outlineLevel="0" collapsed="false">
      <c r="A946" s="155"/>
    </row>
    <row r="947" customFormat="false" ht="13.5" hidden="false" customHeight="false" outlineLevel="0" collapsed="false">
      <c r="A947" s="155"/>
    </row>
    <row r="948" customFormat="false" ht="13.5" hidden="false" customHeight="false" outlineLevel="0" collapsed="false">
      <c r="A948" s="155"/>
    </row>
    <row r="949" customFormat="false" ht="13.5" hidden="false" customHeight="false" outlineLevel="0" collapsed="false">
      <c r="A949" s="155"/>
    </row>
    <row r="950" customFormat="false" ht="13.5" hidden="false" customHeight="false" outlineLevel="0" collapsed="false">
      <c r="A950" s="155"/>
    </row>
    <row r="951" customFormat="false" ht="13.5" hidden="false" customHeight="false" outlineLevel="0" collapsed="false">
      <c r="A951" s="155"/>
    </row>
    <row r="952" customFormat="false" ht="13.5" hidden="false" customHeight="false" outlineLevel="0" collapsed="false">
      <c r="A952" s="155"/>
    </row>
    <row r="953" customFormat="false" ht="13.5" hidden="false" customHeight="false" outlineLevel="0" collapsed="false">
      <c r="A953" s="155"/>
    </row>
    <row r="954" customFormat="false" ht="13.5" hidden="false" customHeight="false" outlineLevel="0" collapsed="false">
      <c r="A954" s="155"/>
    </row>
    <row r="955" customFormat="false" ht="13.5" hidden="false" customHeight="false" outlineLevel="0" collapsed="false">
      <c r="A955" s="155"/>
    </row>
    <row r="956" customFormat="false" ht="13.5" hidden="false" customHeight="false" outlineLevel="0" collapsed="false">
      <c r="A956" s="155"/>
    </row>
    <row r="957" customFormat="false" ht="13.5" hidden="false" customHeight="false" outlineLevel="0" collapsed="false">
      <c r="A957" s="155"/>
    </row>
    <row r="958" customFormat="false" ht="13.5" hidden="false" customHeight="false" outlineLevel="0" collapsed="false">
      <c r="A958" s="155"/>
    </row>
    <row r="959" customFormat="false" ht="13.5" hidden="false" customHeight="false" outlineLevel="0" collapsed="false">
      <c r="A959" s="155"/>
    </row>
    <row r="960" customFormat="false" ht="13.5" hidden="false" customHeight="false" outlineLevel="0" collapsed="false">
      <c r="A960" s="155"/>
    </row>
    <row r="961" customFormat="false" ht="13.5" hidden="false" customHeight="false" outlineLevel="0" collapsed="false">
      <c r="A961" s="155"/>
    </row>
    <row r="962" customFormat="false" ht="13.5" hidden="false" customHeight="false" outlineLevel="0" collapsed="false">
      <c r="A962" s="155"/>
    </row>
    <row r="963" customFormat="false" ht="13.5" hidden="false" customHeight="false" outlineLevel="0" collapsed="false">
      <c r="A963" s="155"/>
    </row>
    <row r="964" customFormat="false" ht="13.5" hidden="false" customHeight="false" outlineLevel="0" collapsed="false">
      <c r="A964" s="155"/>
    </row>
    <row r="965" customFormat="false" ht="13.5" hidden="false" customHeight="false" outlineLevel="0" collapsed="false">
      <c r="A965" s="155"/>
    </row>
    <row r="966" customFormat="false" ht="13.5" hidden="false" customHeight="false" outlineLevel="0" collapsed="false">
      <c r="A966" s="155"/>
    </row>
    <row r="967" customFormat="false" ht="13.5" hidden="false" customHeight="false" outlineLevel="0" collapsed="false">
      <c r="A967" s="155"/>
    </row>
    <row r="968" customFormat="false" ht="13.5" hidden="false" customHeight="false" outlineLevel="0" collapsed="false">
      <c r="A968" s="155"/>
    </row>
    <row r="969" customFormat="false" ht="13.5" hidden="false" customHeight="false" outlineLevel="0" collapsed="false">
      <c r="A969" s="155"/>
    </row>
    <row r="970" customFormat="false" ht="13.5" hidden="false" customHeight="false" outlineLevel="0" collapsed="false">
      <c r="A970" s="155"/>
    </row>
    <row r="971" customFormat="false" ht="13.5" hidden="false" customHeight="false" outlineLevel="0" collapsed="false">
      <c r="A971" s="155"/>
    </row>
    <row r="972" customFormat="false" ht="13.5" hidden="false" customHeight="false" outlineLevel="0" collapsed="false">
      <c r="A972" s="155"/>
    </row>
    <row r="973" customFormat="false" ht="13.5" hidden="false" customHeight="false" outlineLevel="0" collapsed="false">
      <c r="A973" s="155"/>
    </row>
    <row r="974" customFormat="false" ht="13.5" hidden="false" customHeight="false" outlineLevel="0" collapsed="false">
      <c r="A974" s="155"/>
    </row>
    <row r="975" customFormat="false" ht="13.5" hidden="false" customHeight="false" outlineLevel="0" collapsed="false">
      <c r="A975" s="155"/>
    </row>
    <row r="976" customFormat="false" ht="13.5" hidden="false" customHeight="false" outlineLevel="0" collapsed="false">
      <c r="A976" s="155"/>
    </row>
    <row r="977" customFormat="false" ht="13.5" hidden="false" customHeight="false" outlineLevel="0" collapsed="false">
      <c r="A977" s="155"/>
    </row>
    <row r="978" customFormat="false" ht="13.5" hidden="false" customHeight="false" outlineLevel="0" collapsed="false">
      <c r="A978" s="155"/>
    </row>
    <row r="979" customFormat="false" ht="13.5" hidden="false" customHeight="false" outlineLevel="0" collapsed="false">
      <c r="A979" s="155"/>
    </row>
    <row r="980" customFormat="false" ht="13.5" hidden="false" customHeight="false" outlineLevel="0" collapsed="false">
      <c r="A980" s="155"/>
    </row>
    <row r="981" customFormat="false" ht="13.5" hidden="false" customHeight="false" outlineLevel="0" collapsed="false">
      <c r="A981" s="155"/>
    </row>
    <row r="982" customFormat="false" ht="13.5" hidden="false" customHeight="false" outlineLevel="0" collapsed="false">
      <c r="A982" s="155"/>
    </row>
    <row r="983" customFormat="false" ht="13.5" hidden="false" customHeight="false" outlineLevel="0" collapsed="false">
      <c r="A983" s="155"/>
    </row>
    <row r="984" customFormat="false" ht="13.5" hidden="false" customHeight="false" outlineLevel="0" collapsed="false">
      <c r="A984" s="155"/>
    </row>
    <row r="985" customFormat="false" ht="13.5" hidden="false" customHeight="false" outlineLevel="0" collapsed="false">
      <c r="A985" s="155"/>
    </row>
    <row r="986" customFormat="false" ht="13.5" hidden="false" customHeight="false" outlineLevel="0" collapsed="false">
      <c r="A986" s="155"/>
    </row>
    <row r="987" customFormat="false" ht="13.5" hidden="false" customHeight="false" outlineLevel="0" collapsed="false">
      <c r="A987" s="155"/>
    </row>
    <row r="988" customFormat="false" ht="13.5" hidden="false" customHeight="false" outlineLevel="0" collapsed="false">
      <c r="A988" s="155"/>
    </row>
    <row r="989" customFormat="false" ht="13.5" hidden="false" customHeight="false" outlineLevel="0" collapsed="false">
      <c r="A989" s="155"/>
    </row>
    <row r="990" customFormat="false" ht="13.5" hidden="false" customHeight="false" outlineLevel="0" collapsed="false">
      <c r="A990" s="155"/>
    </row>
    <row r="991" customFormat="false" ht="13.5" hidden="false" customHeight="false" outlineLevel="0" collapsed="false">
      <c r="A991" s="155"/>
    </row>
    <row r="992" customFormat="false" ht="13.5" hidden="false" customHeight="false" outlineLevel="0" collapsed="false">
      <c r="A992" s="155"/>
    </row>
    <row r="993" customFormat="false" ht="13.5" hidden="false" customHeight="false" outlineLevel="0" collapsed="false">
      <c r="A993" s="155"/>
    </row>
    <row r="994" customFormat="false" ht="13.5" hidden="false" customHeight="false" outlineLevel="0" collapsed="false">
      <c r="A994" s="155"/>
    </row>
    <row r="995" customFormat="false" ht="13.5" hidden="false" customHeight="false" outlineLevel="0" collapsed="false">
      <c r="A995" s="155"/>
    </row>
    <row r="996" customFormat="false" ht="13.5" hidden="false" customHeight="false" outlineLevel="0" collapsed="false">
      <c r="A996" s="155"/>
    </row>
    <row r="997" customFormat="false" ht="13.5" hidden="false" customHeight="false" outlineLevel="0" collapsed="false">
      <c r="A997" s="155"/>
    </row>
    <row r="998" customFormat="false" ht="13.5" hidden="false" customHeight="false" outlineLevel="0" collapsed="false">
      <c r="A998" s="155"/>
    </row>
    <row r="999" customFormat="false" ht="13.5" hidden="false" customHeight="false" outlineLevel="0" collapsed="false">
      <c r="A999" s="155"/>
    </row>
    <row r="1000" customFormat="false" ht="13.5" hidden="false" customHeight="false" outlineLevel="0" collapsed="false">
      <c r="A1000" s="155"/>
    </row>
    <row r="1001" customFormat="false" ht="13.5" hidden="false" customHeight="false" outlineLevel="0" collapsed="false">
      <c r="A1001" s="155"/>
    </row>
    <row r="1002" customFormat="false" ht="13.5" hidden="false" customHeight="false" outlineLevel="0" collapsed="false">
      <c r="A1002" s="155"/>
    </row>
    <row r="1003" customFormat="false" ht="13.5" hidden="false" customHeight="false" outlineLevel="0" collapsed="false">
      <c r="A1003" s="155"/>
    </row>
    <row r="1004" customFormat="false" ht="13.5" hidden="false" customHeight="false" outlineLevel="0" collapsed="false">
      <c r="A1004" s="155"/>
    </row>
    <row r="1005" customFormat="false" ht="13.5" hidden="false" customHeight="false" outlineLevel="0" collapsed="false">
      <c r="A1005" s="155"/>
    </row>
    <row r="1006" customFormat="false" ht="13.5" hidden="false" customHeight="false" outlineLevel="0" collapsed="false">
      <c r="A1006" s="155"/>
    </row>
    <row r="1007" customFormat="false" ht="13.5" hidden="false" customHeight="false" outlineLevel="0" collapsed="false">
      <c r="A1007" s="155"/>
    </row>
    <row r="1008" customFormat="false" ht="13.5" hidden="false" customHeight="false" outlineLevel="0" collapsed="false">
      <c r="A1008" s="155"/>
    </row>
    <row r="1009" customFormat="false" ht="13.5" hidden="false" customHeight="false" outlineLevel="0" collapsed="false">
      <c r="A1009" s="155"/>
    </row>
    <row r="1010" customFormat="false" ht="13.5" hidden="false" customHeight="false" outlineLevel="0" collapsed="false">
      <c r="A1010" s="155"/>
    </row>
    <row r="1011" customFormat="false" ht="13.5" hidden="false" customHeight="false" outlineLevel="0" collapsed="false">
      <c r="A1011" s="155"/>
    </row>
    <row r="1012" customFormat="false" ht="13.5" hidden="false" customHeight="false" outlineLevel="0" collapsed="false">
      <c r="A1012" s="155"/>
    </row>
    <row r="1013" customFormat="false" ht="13.5" hidden="false" customHeight="false" outlineLevel="0" collapsed="false">
      <c r="A1013" s="155"/>
    </row>
    <row r="1014" customFormat="false" ht="13.5" hidden="false" customHeight="false" outlineLevel="0" collapsed="false">
      <c r="A1014" s="155"/>
    </row>
    <row r="1015" customFormat="false" ht="13.5" hidden="false" customHeight="false" outlineLevel="0" collapsed="false">
      <c r="A1015" s="155"/>
    </row>
    <row r="1016" customFormat="false" ht="13.5" hidden="false" customHeight="false" outlineLevel="0" collapsed="false">
      <c r="A1016" s="155"/>
    </row>
    <row r="1017" customFormat="false" ht="13.5" hidden="false" customHeight="false" outlineLevel="0" collapsed="false">
      <c r="A1017" s="155"/>
    </row>
    <row r="1018" customFormat="false" ht="13.5" hidden="false" customHeight="false" outlineLevel="0" collapsed="false">
      <c r="A1018" s="155"/>
    </row>
    <row r="1019" customFormat="false" ht="13.5" hidden="false" customHeight="false" outlineLevel="0" collapsed="false">
      <c r="A1019" s="155"/>
    </row>
    <row r="1020" customFormat="false" ht="13.5" hidden="false" customHeight="false" outlineLevel="0" collapsed="false">
      <c r="A1020" s="155"/>
    </row>
    <row r="1021" customFormat="false" ht="13.5" hidden="false" customHeight="false" outlineLevel="0" collapsed="false">
      <c r="A1021" s="155"/>
    </row>
    <row r="1022" customFormat="false" ht="13.5" hidden="false" customHeight="false" outlineLevel="0" collapsed="false">
      <c r="A1022" s="155"/>
    </row>
    <row r="1023" customFormat="false" ht="13.5" hidden="false" customHeight="false" outlineLevel="0" collapsed="false">
      <c r="A1023" s="155"/>
    </row>
    <row r="1024" customFormat="false" ht="13.5" hidden="false" customHeight="false" outlineLevel="0" collapsed="false">
      <c r="A1024" s="155"/>
    </row>
    <row r="1025" customFormat="false" ht="13.5" hidden="false" customHeight="false" outlineLevel="0" collapsed="false">
      <c r="A1025" s="155"/>
    </row>
    <row r="1026" customFormat="false" ht="13.5" hidden="false" customHeight="false" outlineLevel="0" collapsed="false">
      <c r="A1026" s="155"/>
    </row>
    <row r="1027" customFormat="false" ht="13.5" hidden="false" customHeight="false" outlineLevel="0" collapsed="false">
      <c r="A1027" s="155"/>
    </row>
    <row r="1028" customFormat="false" ht="13.5" hidden="false" customHeight="false" outlineLevel="0" collapsed="false">
      <c r="A1028" s="155"/>
    </row>
    <row r="1029" customFormat="false" ht="13.5" hidden="false" customHeight="false" outlineLevel="0" collapsed="false">
      <c r="A1029" s="155"/>
    </row>
    <row r="1030" customFormat="false" ht="13.5" hidden="false" customHeight="false" outlineLevel="0" collapsed="false">
      <c r="A1030" s="155"/>
    </row>
    <row r="1031" customFormat="false" ht="13.5" hidden="false" customHeight="false" outlineLevel="0" collapsed="false">
      <c r="A1031" s="155"/>
    </row>
    <row r="1032" customFormat="false" ht="13.5" hidden="false" customHeight="false" outlineLevel="0" collapsed="false">
      <c r="A1032" s="155"/>
    </row>
    <row r="1033" customFormat="false" ht="13.5" hidden="false" customHeight="false" outlineLevel="0" collapsed="false">
      <c r="A1033" s="155"/>
    </row>
    <row r="1034" customFormat="false" ht="13.5" hidden="false" customHeight="false" outlineLevel="0" collapsed="false">
      <c r="A1034" s="155"/>
    </row>
    <row r="1035" customFormat="false" ht="13.5" hidden="false" customHeight="false" outlineLevel="0" collapsed="false">
      <c r="A1035" s="155"/>
    </row>
    <row r="1036" customFormat="false" ht="13.5" hidden="false" customHeight="false" outlineLevel="0" collapsed="false">
      <c r="A1036" s="155"/>
    </row>
    <row r="1037" customFormat="false" ht="13.5" hidden="false" customHeight="false" outlineLevel="0" collapsed="false">
      <c r="A1037" s="155"/>
    </row>
    <row r="1038" customFormat="false" ht="13.5" hidden="false" customHeight="false" outlineLevel="0" collapsed="false">
      <c r="A1038" s="155"/>
    </row>
    <row r="1039" customFormat="false" ht="13.5" hidden="false" customHeight="false" outlineLevel="0" collapsed="false">
      <c r="A1039" s="155"/>
    </row>
    <row r="1040" customFormat="false" ht="13.5" hidden="false" customHeight="false" outlineLevel="0" collapsed="false">
      <c r="A1040" s="155"/>
    </row>
    <row r="1041" customFormat="false" ht="13.5" hidden="false" customHeight="false" outlineLevel="0" collapsed="false">
      <c r="A1041" s="155"/>
    </row>
    <row r="1042" customFormat="false" ht="13.5" hidden="false" customHeight="false" outlineLevel="0" collapsed="false">
      <c r="A1042" s="155"/>
    </row>
    <row r="1043" customFormat="false" ht="13.5" hidden="false" customHeight="false" outlineLevel="0" collapsed="false">
      <c r="A1043" s="155"/>
    </row>
    <row r="1044" customFormat="false" ht="13.5" hidden="false" customHeight="false" outlineLevel="0" collapsed="false">
      <c r="A1044" s="155"/>
    </row>
    <row r="1045" customFormat="false" ht="13.5" hidden="false" customHeight="false" outlineLevel="0" collapsed="false">
      <c r="A1045" s="155"/>
    </row>
    <row r="1046" customFormat="false" ht="13.5" hidden="false" customHeight="false" outlineLevel="0" collapsed="false">
      <c r="A1046" s="155"/>
    </row>
    <row r="1047" customFormat="false" ht="13.5" hidden="false" customHeight="false" outlineLevel="0" collapsed="false">
      <c r="A1047" s="155"/>
    </row>
    <row r="1048" customFormat="false" ht="13.5" hidden="false" customHeight="false" outlineLevel="0" collapsed="false">
      <c r="A1048" s="155"/>
    </row>
    <row r="1049" customFormat="false" ht="13.5" hidden="false" customHeight="false" outlineLevel="0" collapsed="false">
      <c r="A1049" s="155"/>
    </row>
    <row r="1050" customFormat="false" ht="13.5" hidden="false" customHeight="false" outlineLevel="0" collapsed="false">
      <c r="A1050" s="155"/>
    </row>
    <row r="1051" customFormat="false" ht="13.5" hidden="false" customHeight="false" outlineLevel="0" collapsed="false">
      <c r="A1051" s="155"/>
    </row>
    <row r="1052" customFormat="false" ht="13.5" hidden="false" customHeight="false" outlineLevel="0" collapsed="false">
      <c r="A1052" s="155"/>
    </row>
    <row r="1053" customFormat="false" ht="13.5" hidden="false" customHeight="false" outlineLevel="0" collapsed="false">
      <c r="A1053" s="155"/>
    </row>
    <row r="1054" customFormat="false" ht="13.5" hidden="false" customHeight="false" outlineLevel="0" collapsed="false">
      <c r="A1054" s="155"/>
    </row>
    <row r="1055" customFormat="false" ht="13.5" hidden="false" customHeight="false" outlineLevel="0" collapsed="false">
      <c r="A1055" s="155"/>
    </row>
    <row r="1056" customFormat="false" ht="13.5" hidden="false" customHeight="false" outlineLevel="0" collapsed="false">
      <c r="A1056" s="155"/>
    </row>
    <row r="1057" customFormat="false" ht="13.5" hidden="false" customHeight="false" outlineLevel="0" collapsed="false">
      <c r="A1057" s="155"/>
    </row>
    <row r="1058" customFormat="false" ht="13.5" hidden="false" customHeight="false" outlineLevel="0" collapsed="false">
      <c r="A1058" s="155"/>
    </row>
    <row r="1059" customFormat="false" ht="13.5" hidden="false" customHeight="false" outlineLevel="0" collapsed="false">
      <c r="A1059" s="155"/>
    </row>
    <row r="1060" customFormat="false" ht="13.5" hidden="false" customHeight="false" outlineLevel="0" collapsed="false">
      <c r="A1060" s="155"/>
    </row>
    <row r="1061" customFormat="false" ht="13.5" hidden="false" customHeight="false" outlineLevel="0" collapsed="false">
      <c r="A1061" s="155"/>
    </row>
    <row r="1062" customFormat="false" ht="13.5" hidden="false" customHeight="false" outlineLevel="0" collapsed="false">
      <c r="A1062" s="155"/>
    </row>
    <row r="1063" customFormat="false" ht="13.5" hidden="false" customHeight="false" outlineLevel="0" collapsed="false">
      <c r="A1063" s="155"/>
    </row>
    <row r="1064" customFormat="false" ht="13.5" hidden="false" customHeight="false" outlineLevel="0" collapsed="false">
      <c r="A1064" s="155"/>
    </row>
    <row r="1065" customFormat="false" ht="13.5" hidden="false" customHeight="false" outlineLevel="0" collapsed="false">
      <c r="A1065" s="155"/>
    </row>
    <row r="1066" customFormat="false" ht="13.5" hidden="false" customHeight="false" outlineLevel="0" collapsed="false">
      <c r="A1066" s="155"/>
    </row>
    <row r="1067" customFormat="false" ht="13.5" hidden="false" customHeight="false" outlineLevel="0" collapsed="false">
      <c r="A1067" s="155"/>
    </row>
    <row r="1068" customFormat="false" ht="13.5" hidden="false" customHeight="false" outlineLevel="0" collapsed="false">
      <c r="A1068" s="155"/>
    </row>
    <row r="1069" customFormat="false" ht="13.5" hidden="false" customHeight="false" outlineLevel="0" collapsed="false">
      <c r="A1069" s="155"/>
    </row>
    <row r="1070" customFormat="false" ht="13.5" hidden="false" customHeight="false" outlineLevel="0" collapsed="false">
      <c r="A1070" s="155"/>
    </row>
    <row r="1071" customFormat="false" ht="13.5" hidden="false" customHeight="false" outlineLevel="0" collapsed="false">
      <c r="A1071" s="155"/>
    </row>
    <row r="1072" customFormat="false" ht="13.5" hidden="false" customHeight="false" outlineLevel="0" collapsed="false">
      <c r="A1072" s="155"/>
    </row>
    <row r="1073" customFormat="false" ht="13.5" hidden="false" customHeight="false" outlineLevel="0" collapsed="false">
      <c r="A1073" s="155"/>
    </row>
    <row r="1074" customFormat="false" ht="13.5" hidden="false" customHeight="false" outlineLevel="0" collapsed="false">
      <c r="A1074" s="155"/>
    </row>
    <row r="1075" customFormat="false" ht="13.5" hidden="false" customHeight="false" outlineLevel="0" collapsed="false">
      <c r="A1075" s="155"/>
    </row>
    <row r="1076" customFormat="false" ht="13.5" hidden="false" customHeight="false" outlineLevel="0" collapsed="false">
      <c r="A1076" s="155"/>
    </row>
    <row r="1077" customFormat="false" ht="13.5" hidden="false" customHeight="false" outlineLevel="0" collapsed="false">
      <c r="A1077" s="155"/>
    </row>
    <row r="1078" customFormat="false" ht="13.5" hidden="false" customHeight="false" outlineLevel="0" collapsed="false">
      <c r="A1078" s="155"/>
    </row>
    <row r="1079" customFormat="false" ht="13.5" hidden="false" customHeight="false" outlineLevel="0" collapsed="false">
      <c r="A1079" s="155"/>
    </row>
    <row r="1080" customFormat="false" ht="13.5" hidden="false" customHeight="false" outlineLevel="0" collapsed="false">
      <c r="A1080" s="155"/>
    </row>
    <row r="1081" customFormat="false" ht="13.5" hidden="false" customHeight="false" outlineLevel="0" collapsed="false">
      <c r="A1081" s="155"/>
    </row>
    <row r="1082" customFormat="false" ht="13.5" hidden="false" customHeight="false" outlineLevel="0" collapsed="false">
      <c r="A1082" s="155"/>
    </row>
    <row r="1083" customFormat="false" ht="13.5" hidden="false" customHeight="false" outlineLevel="0" collapsed="false">
      <c r="A1083" s="155"/>
    </row>
    <row r="1084" customFormat="false" ht="13.5" hidden="false" customHeight="false" outlineLevel="0" collapsed="false">
      <c r="A1084" s="155"/>
    </row>
    <row r="1085" customFormat="false" ht="13.5" hidden="false" customHeight="false" outlineLevel="0" collapsed="false">
      <c r="A1085" s="155"/>
    </row>
    <row r="1086" customFormat="false" ht="13.5" hidden="false" customHeight="false" outlineLevel="0" collapsed="false">
      <c r="A1086" s="155"/>
    </row>
    <row r="1087" customFormat="false" ht="13.5" hidden="false" customHeight="false" outlineLevel="0" collapsed="false">
      <c r="A1087" s="155"/>
    </row>
    <row r="1088" customFormat="false" ht="13.5" hidden="false" customHeight="false" outlineLevel="0" collapsed="false">
      <c r="A1088" s="155"/>
    </row>
    <row r="1089" customFormat="false" ht="13.5" hidden="false" customHeight="false" outlineLevel="0" collapsed="false">
      <c r="A1089" s="155"/>
    </row>
    <row r="1090" customFormat="false" ht="13.5" hidden="false" customHeight="false" outlineLevel="0" collapsed="false">
      <c r="A1090" s="155"/>
    </row>
    <row r="1091" customFormat="false" ht="13.5" hidden="false" customHeight="false" outlineLevel="0" collapsed="false">
      <c r="A1091" s="155"/>
    </row>
    <row r="1092" customFormat="false" ht="13.5" hidden="false" customHeight="false" outlineLevel="0" collapsed="false">
      <c r="A1092" s="155"/>
    </row>
    <row r="1093" customFormat="false" ht="13.5" hidden="false" customHeight="false" outlineLevel="0" collapsed="false">
      <c r="A1093" s="155"/>
    </row>
    <row r="1094" customFormat="false" ht="13.5" hidden="false" customHeight="false" outlineLevel="0" collapsed="false">
      <c r="A1094" s="155"/>
    </row>
    <row r="1095" customFormat="false" ht="13.5" hidden="false" customHeight="false" outlineLevel="0" collapsed="false">
      <c r="A1095" s="155"/>
    </row>
    <row r="1096" customFormat="false" ht="13.5" hidden="false" customHeight="false" outlineLevel="0" collapsed="false">
      <c r="A1096" s="155"/>
    </row>
    <row r="1097" customFormat="false" ht="13.5" hidden="false" customHeight="false" outlineLevel="0" collapsed="false">
      <c r="A1097" s="155"/>
    </row>
    <row r="1098" customFormat="false" ht="13.5" hidden="false" customHeight="false" outlineLevel="0" collapsed="false">
      <c r="A1098" s="155"/>
    </row>
    <row r="1099" customFormat="false" ht="13.5" hidden="false" customHeight="false" outlineLevel="0" collapsed="false">
      <c r="A1099" s="155"/>
    </row>
    <row r="1100" customFormat="false" ht="13.5" hidden="false" customHeight="false" outlineLevel="0" collapsed="false">
      <c r="A1100" s="155"/>
    </row>
    <row r="1101" customFormat="false" ht="13.5" hidden="false" customHeight="false" outlineLevel="0" collapsed="false">
      <c r="A1101" s="155"/>
    </row>
    <row r="1102" customFormat="false" ht="13.5" hidden="false" customHeight="false" outlineLevel="0" collapsed="false">
      <c r="A1102" s="155"/>
    </row>
    <row r="1103" customFormat="false" ht="13.5" hidden="false" customHeight="false" outlineLevel="0" collapsed="false">
      <c r="A1103" s="155"/>
    </row>
    <row r="1104" customFormat="false" ht="13.5" hidden="false" customHeight="false" outlineLevel="0" collapsed="false">
      <c r="A1104" s="155"/>
    </row>
    <row r="1105" customFormat="false" ht="13.5" hidden="false" customHeight="false" outlineLevel="0" collapsed="false">
      <c r="A1105" s="155"/>
    </row>
    <row r="1106" customFormat="false" ht="13.5" hidden="false" customHeight="false" outlineLevel="0" collapsed="false">
      <c r="A1106" s="155"/>
    </row>
    <row r="1107" customFormat="false" ht="13.5" hidden="false" customHeight="false" outlineLevel="0" collapsed="false">
      <c r="A1107" s="155"/>
    </row>
    <row r="1108" customFormat="false" ht="13.5" hidden="false" customHeight="false" outlineLevel="0" collapsed="false">
      <c r="A1108" s="155"/>
    </row>
    <row r="1109" customFormat="false" ht="13.5" hidden="false" customHeight="false" outlineLevel="0" collapsed="false">
      <c r="A1109" s="155"/>
    </row>
    <row r="1110" customFormat="false" ht="13.5" hidden="false" customHeight="false" outlineLevel="0" collapsed="false">
      <c r="A1110" s="155"/>
    </row>
    <row r="1111" customFormat="false" ht="13.5" hidden="false" customHeight="false" outlineLevel="0" collapsed="false">
      <c r="A1111" s="155"/>
    </row>
    <row r="1112" customFormat="false" ht="13.5" hidden="false" customHeight="false" outlineLevel="0" collapsed="false">
      <c r="A1112" s="155"/>
    </row>
    <row r="1113" customFormat="false" ht="13.5" hidden="false" customHeight="false" outlineLevel="0" collapsed="false">
      <c r="A1113" s="155"/>
    </row>
    <row r="1114" customFormat="false" ht="13.5" hidden="false" customHeight="false" outlineLevel="0" collapsed="false">
      <c r="A1114" s="155"/>
    </row>
    <row r="1115" customFormat="false" ht="13.5" hidden="false" customHeight="false" outlineLevel="0" collapsed="false">
      <c r="A1115" s="155"/>
    </row>
    <row r="1116" customFormat="false" ht="13.5" hidden="false" customHeight="false" outlineLevel="0" collapsed="false">
      <c r="A1116" s="155"/>
    </row>
    <row r="1117" customFormat="false" ht="13.5" hidden="false" customHeight="false" outlineLevel="0" collapsed="false">
      <c r="A1117" s="155"/>
    </row>
    <row r="1118" customFormat="false" ht="13.5" hidden="false" customHeight="false" outlineLevel="0" collapsed="false">
      <c r="A1118" s="155"/>
    </row>
    <row r="1119" customFormat="false" ht="13.5" hidden="false" customHeight="false" outlineLevel="0" collapsed="false">
      <c r="A1119" s="155"/>
    </row>
    <row r="1120" customFormat="false" ht="13.5" hidden="false" customHeight="false" outlineLevel="0" collapsed="false">
      <c r="A1120" s="155"/>
    </row>
    <row r="1121" customFormat="false" ht="13.5" hidden="false" customHeight="false" outlineLevel="0" collapsed="false">
      <c r="A1121" s="155"/>
    </row>
    <row r="1122" customFormat="false" ht="13.5" hidden="false" customHeight="false" outlineLevel="0" collapsed="false">
      <c r="A1122" s="155"/>
    </row>
    <row r="1123" customFormat="false" ht="13.5" hidden="false" customHeight="false" outlineLevel="0" collapsed="false">
      <c r="A1123" s="155"/>
    </row>
    <row r="1124" customFormat="false" ht="13.5" hidden="false" customHeight="false" outlineLevel="0" collapsed="false">
      <c r="A1124" s="155"/>
    </row>
    <row r="1125" customFormat="false" ht="13.5" hidden="false" customHeight="false" outlineLevel="0" collapsed="false">
      <c r="A1125" s="155"/>
    </row>
    <row r="1126" customFormat="false" ht="13.5" hidden="false" customHeight="false" outlineLevel="0" collapsed="false">
      <c r="A1126" s="155"/>
    </row>
    <row r="1127" customFormat="false" ht="13.5" hidden="false" customHeight="false" outlineLevel="0" collapsed="false">
      <c r="A1127" s="155"/>
    </row>
    <row r="1128" customFormat="false" ht="13.5" hidden="false" customHeight="false" outlineLevel="0" collapsed="false">
      <c r="A1128" s="155"/>
    </row>
    <row r="1129" customFormat="false" ht="13.5" hidden="false" customHeight="false" outlineLevel="0" collapsed="false">
      <c r="A1129" s="155"/>
    </row>
    <row r="1130" customFormat="false" ht="13.5" hidden="false" customHeight="false" outlineLevel="0" collapsed="false">
      <c r="A1130" s="155"/>
    </row>
    <row r="1131" customFormat="false" ht="13.5" hidden="false" customHeight="false" outlineLevel="0" collapsed="false">
      <c r="A1131" s="155"/>
    </row>
    <row r="1132" customFormat="false" ht="13.5" hidden="false" customHeight="false" outlineLevel="0" collapsed="false">
      <c r="A1132" s="155"/>
    </row>
    <row r="1133" customFormat="false" ht="13.5" hidden="false" customHeight="false" outlineLevel="0" collapsed="false">
      <c r="A1133" s="155"/>
    </row>
    <row r="1134" customFormat="false" ht="13.5" hidden="false" customHeight="false" outlineLevel="0" collapsed="false">
      <c r="A1134" s="155"/>
    </row>
    <row r="1135" customFormat="false" ht="13.5" hidden="false" customHeight="false" outlineLevel="0" collapsed="false">
      <c r="A1135" s="155"/>
    </row>
    <row r="1136" customFormat="false" ht="13.5" hidden="false" customHeight="false" outlineLevel="0" collapsed="false">
      <c r="A1136" s="155"/>
    </row>
    <row r="1137" customFormat="false" ht="13.5" hidden="false" customHeight="false" outlineLevel="0" collapsed="false">
      <c r="A1137" s="155"/>
    </row>
    <row r="1138" customFormat="false" ht="13.5" hidden="false" customHeight="false" outlineLevel="0" collapsed="false">
      <c r="A1138" s="155"/>
    </row>
    <row r="1139" customFormat="false" ht="13.5" hidden="false" customHeight="false" outlineLevel="0" collapsed="false">
      <c r="A1139" s="155"/>
    </row>
    <row r="1140" customFormat="false" ht="13.5" hidden="false" customHeight="false" outlineLevel="0" collapsed="false">
      <c r="A1140" s="155"/>
    </row>
    <row r="1141" customFormat="false" ht="13.5" hidden="false" customHeight="false" outlineLevel="0" collapsed="false">
      <c r="A1141" s="155"/>
    </row>
    <row r="1142" customFormat="false" ht="13.5" hidden="false" customHeight="false" outlineLevel="0" collapsed="false">
      <c r="A1142" s="155"/>
    </row>
    <row r="1143" customFormat="false" ht="13.5" hidden="false" customHeight="false" outlineLevel="0" collapsed="false">
      <c r="A1143" s="155"/>
    </row>
    <row r="1144" customFormat="false" ht="13.5" hidden="false" customHeight="false" outlineLevel="0" collapsed="false">
      <c r="A1144" s="155"/>
    </row>
    <row r="1145" customFormat="false" ht="13.5" hidden="false" customHeight="false" outlineLevel="0" collapsed="false">
      <c r="A1145" s="155"/>
    </row>
    <row r="1146" customFormat="false" ht="13.5" hidden="false" customHeight="false" outlineLevel="0" collapsed="false">
      <c r="A1146" s="155"/>
    </row>
    <row r="1147" customFormat="false" ht="13.5" hidden="false" customHeight="false" outlineLevel="0" collapsed="false">
      <c r="A1147" s="155"/>
    </row>
    <row r="1148" customFormat="false" ht="13.5" hidden="false" customHeight="false" outlineLevel="0" collapsed="false">
      <c r="A1148" s="155"/>
    </row>
    <row r="1149" customFormat="false" ht="13.5" hidden="false" customHeight="false" outlineLevel="0" collapsed="false">
      <c r="A1149" s="155"/>
    </row>
    <row r="1150" customFormat="false" ht="13.5" hidden="false" customHeight="false" outlineLevel="0" collapsed="false">
      <c r="A1150" s="155"/>
    </row>
    <row r="1151" customFormat="false" ht="13.5" hidden="false" customHeight="false" outlineLevel="0" collapsed="false">
      <c r="A1151" s="155"/>
    </row>
    <row r="1152" customFormat="false" ht="13.5" hidden="false" customHeight="false" outlineLevel="0" collapsed="false">
      <c r="A1152" s="155"/>
    </row>
    <row r="1153" customFormat="false" ht="13.5" hidden="false" customHeight="false" outlineLevel="0" collapsed="false">
      <c r="A1153" s="155"/>
    </row>
    <row r="1154" customFormat="false" ht="13.5" hidden="false" customHeight="false" outlineLevel="0" collapsed="false">
      <c r="A1154" s="155"/>
    </row>
    <row r="1155" customFormat="false" ht="13.5" hidden="false" customHeight="false" outlineLevel="0" collapsed="false">
      <c r="A1155" s="155"/>
    </row>
    <row r="1156" customFormat="false" ht="13.5" hidden="false" customHeight="false" outlineLevel="0" collapsed="false">
      <c r="A1156" s="155"/>
    </row>
    <row r="1157" customFormat="false" ht="13.5" hidden="false" customHeight="false" outlineLevel="0" collapsed="false">
      <c r="A1157" s="155"/>
    </row>
    <row r="1158" customFormat="false" ht="13.5" hidden="false" customHeight="false" outlineLevel="0" collapsed="false">
      <c r="A1158" s="155"/>
    </row>
    <row r="1159" customFormat="false" ht="13.5" hidden="false" customHeight="false" outlineLevel="0" collapsed="false">
      <c r="A1159" s="155"/>
    </row>
    <row r="1160" customFormat="false" ht="13.5" hidden="false" customHeight="false" outlineLevel="0" collapsed="false">
      <c r="A1160" s="155"/>
    </row>
    <row r="1161" customFormat="false" ht="13.5" hidden="false" customHeight="false" outlineLevel="0" collapsed="false">
      <c r="A1161" s="155"/>
    </row>
    <row r="1162" customFormat="false" ht="13.5" hidden="false" customHeight="false" outlineLevel="0" collapsed="false">
      <c r="A1162" s="155"/>
    </row>
    <row r="1163" customFormat="false" ht="13.5" hidden="false" customHeight="false" outlineLevel="0" collapsed="false">
      <c r="A1163" s="155"/>
    </row>
    <row r="1164" customFormat="false" ht="13.5" hidden="false" customHeight="false" outlineLevel="0" collapsed="false">
      <c r="A1164" s="155"/>
    </row>
    <row r="1165" customFormat="false" ht="13.5" hidden="false" customHeight="false" outlineLevel="0" collapsed="false">
      <c r="A1165" s="155"/>
    </row>
    <row r="1166" customFormat="false" ht="13.5" hidden="false" customHeight="false" outlineLevel="0" collapsed="false">
      <c r="A1166" s="155"/>
    </row>
    <row r="1167" customFormat="false" ht="13.5" hidden="false" customHeight="false" outlineLevel="0" collapsed="false">
      <c r="A1167" s="155"/>
    </row>
    <row r="1168" customFormat="false" ht="13.5" hidden="false" customHeight="false" outlineLevel="0" collapsed="false">
      <c r="A1168" s="155"/>
    </row>
    <row r="1169" customFormat="false" ht="13.5" hidden="false" customHeight="false" outlineLevel="0" collapsed="false">
      <c r="A1169" s="155"/>
    </row>
    <row r="1170" customFormat="false" ht="13.5" hidden="false" customHeight="false" outlineLevel="0" collapsed="false">
      <c r="A1170" s="155"/>
    </row>
    <row r="1171" customFormat="false" ht="13.5" hidden="false" customHeight="false" outlineLevel="0" collapsed="false">
      <c r="A1171" s="155"/>
    </row>
    <row r="1172" customFormat="false" ht="13.5" hidden="false" customHeight="false" outlineLevel="0" collapsed="false">
      <c r="A1172" s="155"/>
    </row>
    <row r="1173" customFormat="false" ht="13.5" hidden="false" customHeight="false" outlineLevel="0" collapsed="false">
      <c r="A1173" s="155"/>
    </row>
    <row r="1174" customFormat="false" ht="13.5" hidden="false" customHeight="false" outlineLevel="0" collapsed="false">
      <c r="A1174" s="155"/>
    </row>
    <row r="1175" customFormat="false" ht="13.5" hidden="false" customHeight="false" outlineLevel="0" collapsed="false">
      <c r="A1175" s="155"/>
    </row>
    <row r="1176" customFormat="false" ht="13.5" hidden="false" customHeight="false" outlineLevel="0" collapsed="false">
      <c r="A1176" s="155"/>
    </row>
    <row r="1177" customFormat="false" ht="13.5" hidden="false" customHeight="false" outlineLevel="0" collapsed="false">
      <c r="A1177" s="155"/>
    </row>
    <row r="1178" customFormat="false" ht="13.5" hidden="false" customHeight="false" outlineLevel="0" collapsed="false">
      <c r="A1178" s="155"/>
    </row>
    <row r="1179" customFormat="false" ht="13.5" hidden="false" customHeight="false" outlineLevel="0" collapsed="false">
      <c r="A1179" s="155"/>
    </row>
    <row r="1180" customFormat="false" ht="13.5" hidden="false" customHeight="false" outlineLevel="0" collapsed="false">
      <c r="A1180" s="155"/>
    </row>
    <row r="1181" customFormat="false" ht="13.5" hidden="false" customHeight="false" outlineLevel="0" collapsed="false">
      <c r="A1181" s="155"/>
    </row>
    <row r="1182" customFormat="false" ht="13.5" hidden="false" customHeight="false" outlineLevel="0" collapsed="false">
      <c r="A1182" s="155"/>
    </row>
    <row r="1183" customFormat="false" ht="13.5" hidden="false" customHeight="false" outlineLevel="0" collapsed="false">
      <c r="A1183" s="155"/>
    </row>
    <row r="1184" customFormat="false" ht="13.5" hidden="false" customHeight="false" outlineLevel="0" collapsed="false">
      <c r="A1184" s="155"/>
    </row>
    <row r="1185" customFormat="false" ht="13.5" hidden="false" customHeight="false" outlineLevel="0" collapsed="false">
      <c r="A1185" s="155"/>
    </row>
    <row r="1186" customFormat="false" ht="13.5" hidden="false" customHeight="false" outlineLevel="0" collapsed="false">
      <c r="A1186" s="155"/>
    </row>
    <row r="1187" customFormat="false" ht="13.5" hidden="false" customHeight="false" outlineLevel="0" collapsed="false">
      <c r="A1187" s="155"/>
    </row>
    <row r="1188" customFormat="false" ht="13.5" hidden="false" customHeight="false" outlineLevel="0" collapsed="false">
      <c r="A1188" s="155"/>
    </row>
    <row r="1189" customFormat="false" ht="13.5" hidden="false" customHeight="false" outlineLevel="0" collapsed="false">
      <c r="A1189" s="155"/>
    </row>
    <row r="1190" customFormat="false" ht="13.5" hidden="false" customHeight="false" outlineLevel="0" collapsed="false">
      <c r="A1190" s="155"/>
    </row>
    <row r="1191" customFormat="false" ht="13.5" hidden="false" customHeight="false" outlineLevel="0" collapsed="false">
      <c r="A1191" s="155"/>
    </row>
    <row r="1192" customFormat="false" ht="13.5" hidden="false" customHeight="false" outlineLevel="0" collapsed="false">
      <c r="A1192" s="155"/>
    </row>
    <row r="1193" customFormat="false" ht="13.5" hidden="false" customHeight="false" outlineLevel="0" collapsed="false">
      <c r="A1193" s="155"/>
    </row>
    <row r="1194" customFormat="false" ht="13.5" hidden="false" customHeight="false" outlineLevel="0" collapsed="false">
      <c r="A1194" s="155"/>
    </row>
    <row r="1195" customFormat="false" ht="13.5" hidden="false" customHeight="false" outlineLevel="0" collapsed="false">
      <c r="A1195" s="155"/>
    </row>
    <row r="1196" customFormat="false" ht="13.5" hidden="false" customHeight="false" outlineLevel="0" collapsed="false">
      <c r="A1196" s="155"/>
    </row>
    <row r="1197" customFormat="false" ht="13.5" hidden="false" customHeight="false" outlineLevel="0" collapsed="false">
      <c r="A1197" s="155"/>
    </row>
    <row r="1198" customFormat="false" ht="13.5" hidden="false" customHeight="false" outlineLevel="0" collapsed="false">
      <c r="A1198" s="155"/>
    </row>
    <row r="1199" customFormat="false" ht="13.5" hidden="false" customHeight="false" outlineLevel="0" collapsed="false">
      <c r="A1199" s="155"/>
    </row>
    <row r="1200" customFormat="false" ht="13.5" hidden="false" customHeight="false" outlineLevel="0" collapsed="false">
      <c r="A1200" s="155"/>
    </row>
    <row r="1201" customFormat="false" ht="13.5" hidden="false" customHeight="false" outlineLevel="0" collapsed="false">
      <c r="A1201" s="155"/>
    </row>
    <row r="1202" customFormat="false" ht="13.5" hidden="false" customHeight="false" outlineLevel="0" collapsed="false">
      <c r="A1202" s="155"/>
    </row>
    <row r="1203" customFormat="false" ht="13.5" hidden="false" customHeight="false" outlineLevel="0" collapsed="false">
      <c r="A1203" s="155"/>
    </row>
    <row r="1204" customFormat="false" ht="13.5" hidden="false" customHeight="false" outlineLevel="0" collapsed="false">
      <c r="A1204" s="155"/>
    </row>
    <row r="1205" customFormat="false" ht="13.5" hidden="false" customHeight="false" outlineLevel="0" collapsed="false">
      <c r="A1205" s="155"/>
    </row>
    <row r="1206" customFormat="false" ht="13.5" hidden="false" customHeight="false" outlineLevel="0" collapsed="false">
      <c r="A1206" s="155"/>
    </row>
    <row r="1207" customFormat="false" ht="13.5" hidden="false" customHeight="false" outlineLevel="0" collapsed="false">
      <c r="A1207" s="155"/>
    </row>
    <row r="1208" customFormat="false" ht="13.5" hidden="false" customHeight="false" outlineLevel="0" collapsed="false">
      <c r="A1208" s="155"/>
    </row>
    <row r="1209" customFormat="false" ht="13.5" hidden="false" customHeight="false" outlineLevel="0" collapsed="false">
      <c r="A1209" s="155"/>
    </row>
    <row r="1210" customFormat="false" ht="13.5" hidden="false" customHeight="false" outlineLevel="0" collapsed="false">
      <c r="A1210" s="155"/>
    </row>
    <row r="1211" customFormat="false" ht="13.5" hidden="false" customHeight="false" outlineLevel="0" collapsed="false">
      <c r="A1211" s="155"/>
    </row>
    <row r="1212" customFormat="false" ht="13.5" hidden="false" customHeight="false" outlineLevel="0" collapsed="false">
      <c r="A1212" s="155"/>
    </row>
    <row r="1213" customFormat="false" ht="13.5" hidden="false" customHeight="false" outlineLevel="0" collapsed="false">
      <c r="A1213" s="155"/>
    </row>
    <row r="1214" customFormat="false" ht="13.5" hidden="false" customHeight="false" outlineLevel="0" collapsed="false">
      <c r="A1214" s="155"/>
    </row>
    <row r="1215" customFormat="false" ht="13.5" hidden="false" customHeight="false" outlineLevel="0" collapsed="false">
      <c r="A1215" s="155"/>
    </row>
    <row r="1216" customFormat="false" ht="13.5" hidden="false" customHeight="false" outlineLevel="0" collapsed="false">
      <c r="A1216" s="155"/>
    </row>
    <row r="1217" customFormat="false" ht="13.5" hidden="false" customHeight="false" outlineLevel="0" collapsed="false">
      <c r="A1217" s="155"/>
    </row>
    <row r="1218" customFormat="false" ht="13.5" hidden="false" customHeight="false" outlineLevel="0" collapsed="false">
      <c r="A1218" s="155"/>
    </row>
    <row r="1219" customFormat="false" ht="13.5" hidden="false" customHeight="false" outlineLevel="0" collapsed="false">
      <c r="A1219" s="155"/>
    </row>
    <row r="1220" customFormat="false" ht="13.5" hidden="false" customHeight="false" outlineLevel="0" collapsed="false">
      <c r="A1220" s="155"/>
    </row>
    <row r="1221" customFormat="false" ht="13.5" hidden="false" customHeight="false" outlineLevel="0" collapsed="false">
      <c r="A1221" s="155"/>
    </row>
    <row r="1222" customFormat="false" ht="13.5" hidden="false" customHeight="false" outlineLevel="0" collapsed="false">
      <c r="A1222" s="155"/>
    </row>
    <row r="1223" customFormat="false" ht="13.5" hidden="false" customHeight="false" outlineLevel="0" collapsed="false">
      <c r="A1223" s="155"/>
    </row>
    <row r="1224" customFormat="false" ht="13.5" hidden="false" customHeight="false" outlineLevel="0" collapsed="false">
      <c r="A1224" s="155"/>
    </row>
    <row r="1225" customFormat="false" ht="13.5" hidden="false" customHeight="false" outlineLevel="0" collapsed="false">
      <c r="A1225" s="155"/>
    </row>
    <row r="1226" customFormat="false" ht="13.5" hidden="false" customHeight="false" outlineLevel="0" collapsed="false">
      <c r="A1226" s="155"/>
    </row>
    <row r="1227" customFormat="false" ht="13.5" hidden="false" customHeight="false" outlineLevel="0" collapsed="false">
      <c r="A1227" s="155"/>
    </row>
    <row r="1228" customFormat="false" ht="13.5" hidden="false" customHeight="false" outlineLevel="0" collapsed="false">
      <c r="A1228" s="155"/>
    </row>
    <row r="1229" customFormat="false" ht="13.5" hidden="false" customHeight="false" outlineLevel="0" collapsed="false">
      <c r="A1229" s="155"/>
    </row>
    <row r="1230" customFormat="false" ht="13.5" hidden="false" customHeight="false" outlineLevel="0" collapsed="false">
      <c r="A1230" s="155"/>
    </row>
    <row r="1231" customFormat="false" ht="13.5" hidden="false" customHeight="false" outlineLevel="0" collapsed="false">
      <c r="A1231" s="155"/>
    </row>
    <row r="1232" customFormat="false" ht="13.5" hidden="false" customHeight="false" outlineLevel="0" collapsed="false">
      <c r="A1232" s="155"/>
    </row>
    <row r="1233" customFormat="false" ht="13.5" hidden="false" customHeight="false" outlineLevel="0" collapsed="false">
      <c r="A1233" s="155"/>
    </row>
    <row r="1234" customFormat="false" ht="13.5" hidden="false" customHeight="false" outlineLevel="0" collapsed="false">
      <c r="A1234" s="155"/>
    </row>
    <row r="1235" customFormat="false" ht="13.5" hidden="false" customHeight="false" outlineLevel="0" collapsed="false">
      <c r="A1235" s="155"/>
    </row>
    <row r="1236" customFormat="false" ht="13.5" hidden="false" customHeight="false" outlineLevel="0" collapsed="false">
      <c r="A1236" s="155"/>
    </row>
    <row r="1237" customFormat="false" ht="13.5" hidden="false" customHeight="false" outlineLevel="0" collapsed="false">
      <c r="A1237" s="155"/>
    </row>
    <row r="1238" customFormat="false" ht="13.5" hidden="false" customHeight="false" outlineLevel="0" collapsed="false">
      <c r="A1238" s="155"/>
    </row>
    <row r="1239" customFormat="false" ht="13.5" hidden="false" customHeight="false" outlineLevel="0" collapsed="false">
      <c r="A1239" s="155"/>
    </row>
    <row r="1240" customFormat="false" ht="13.5" hidden="false" customHeight="false" outlineLevel="0" collapsed="false">
      <c r="A1240" s="155"/>
    </row>
    <row r="1241" customFormat="false" ht="13.5" hidden="false" customHeight="false" outlineLevel="0" collapsed="false">
      <c r="A1241" s="155"/>
    </row>
    <row r="1242" customFormat="false" ht="13.5" hidden="false" customHeight="false" outlineLevel="0" collapsed="false">
      <c r="A1242" s="155"/>
    </row>
    <row r="1243" customFormat="false" ht="13.5" hidden="false" customHeight="false" outlineLevel="0" collapsed="false">
      <c r="A1243" s="155"/>
    </row>
    <row r="1244" customFormat="false" ht="13.5" hidden="false" customHeight="false" outlineLevel="0" collapsed="false">
      <c r="A1244" s="155"/>
    </row>
    <row r="1245" customFormat="false" ht="13.5" hidden="false" customHeight="false" outlineLevel="0" collapsed="false">
      <c r="A1245" s="155"/>
    </row>
    <row r="1246" customFormat="false" ht="13.5" hidden="false" customHeight="false" outlineLevel="0" collapsed="false">
      <c r="A1246" s="155"/>
    </row>
    <row r="1247" customFormat="false" ht="13.5" hidden="false" customHeight="false" outlineLevel="0" collapsed="false">
      <c r="A1247" s="155"/>
    </row>
    <row r="1248" customFormat="false" ht="13.5" hidden="false" customHeight="false" outlineLevel="0" collapsed="false">
      <c r="A1248" s="155"/>
    </row>
    <row r="1249" customFormat="false" ht="13.5" hidden="false" customHeight="false" outlineLevel="0" collapsed="false">
      <c r="A1249" s="155"/>
    </row>
    <row r="1250" customFormat="false" ht="13.5" hidden="false" customHeight="false" outlineLevel="0" collapsed="false">
      <c r="A1250" s="155"/>
    </row>
    <row r="1251" customFormat="false" ht="13.5" hidden="false" customHeight="false" outlineLevel="0" collapsed="false">
      <c r="A1251" s="155"/>
    </row>
    <row r="1252" customFormat="false" ht="13.5" hidden="false" customHeight="false" outlineLevel="0" collapsed="false">
      <c r="A1252" s="155"/>
    </row>
    <row r="1253" customFormat="false" ht="13.5" hidden="false" customHeight="false" outlineLevel="0" collapsed="false">
      <c r="A1253" s="155"/>
    </row>
    <row r="1254" customFormat="false" ht="13.5" hidden="false" customHeight="false" outlineLevel="0" collapsed="false">
      <c r="A1254" s="155"/>
    </row>
    <row r="1255" customFormat="false" ht="13.5" hidden="false" customHeight="false" outlineLevel="0" collapsed="false">
      <c r="A1255" s="155"/>
    </row>
    <row r="1256" customFormat="false" ht="13.5" hidden="false" customHeight="false" outlineLevel="0" collapsed="false">
      <c r="A1256" s="155"/>
    </row>
    <row r="1257" customFormat="false" ht="13.5" hidden="false" customHeight="false" outlineLevel="0" collapsed="false">
      <c r="A1257" s="155"/>
    </row>
    <row r="1258" customFormat="false" ht="13.5" hidden="false" customHeight="false" outlineLevel="0" collapsed="false">
      <c r="A1258" s="155"/>
    </row>
    <row r="1259" customFormat="false" ht="13.5" hidden="false" customHeight="false" outlineLevel="0" collapsed="false">
      <c r="A1259" s="155"/>
    </row>
    <row r="1260" customFormat="false" ht="13.5" hidden="false" customHeight="false" outlineLevel="0" collapsed="false">
      <c r="A1260" s="155"/>
    </row>
    <row r="1261" customFormat="false" ht="13.5" hidden="false" customHeight="false" outlineLevel="0" collapsed="false">
      <c r="A1261" s="155"/>
    </row>
    <row r="1262" customFormat="false" ht="13.5" hidden="false" customHeight="false" outlineLevel="0" collapsed="false">
      <c r="A1262" s="155"/>
    </row>
    <row r="1263" customFormat="false" ht="13.5" hidden="false" customHeight="false" outlineLevel="0" collapsed="false">
      <c r="A1263" s="155"/>
    </row>
    <row r="1264" customFormat="false" ht="13.5" hidden="false" customHeight="false" outlineLevel="0" collapsed="false">
      <c r="A1264" s="155"/>
    </row>
    <row r="1265" customFormat="false" ht="13.5" hidden="false" customHeight="false" outlineLevel="0" collapsed="false">
      <c r="A1265" s="155"/>
    </row>
    <row r="1266" customFormat="false" ht="13.5" hidden="false" customHeight="false" outlineLevel="0" collapsed="false">
      <c r="A1266" s="155"/>
    </row>
    <row r="1267" customFormat="false" ht="13.5" hidden="false" customHeight="false" outlineLevel="0" collapsed="false">
      <c r="A1267" s="155"/>
    </row>
    <row r="1268" customFormat="false" ht="13.5" hidden="false" customHeight="false" outlineLevel="0" collapsed="false">
      <c r="A1268" s="155"/>
    </row>
    <row r="1269" customFormat="false" ht="13.5" hidden="false" customHeight="false" outlineLevel="0" collapsed="false">
      <c r="A1269" s="155"/>
    </row>
    <row r="1270" customFormat="false" ht="13.5" hidden="false" customHeight="false" outlineLevel="0" collapsed="false">
      <c r="A1270" s="155"/>
    </row>
    <row r="1271" customFormat="false" ht="13.5" hidden="false" customHeight="false" outlineLevel="0" collapsed="false">
      <c r="A1271" s="155"/>
    </row>
    <row r="1272" customFormat="false" ht="13.5" hidden="false" customHeight="false" outlineLevel="0" collapsed="false">
      <c r="A1272" s="155"/>
    </row>
    <row r="1273" customFormat="false" ht="13.5" hidden="false" customHeight="false" outlineLevel="0" collapsed="false">
      <c r="A1273" s="155"/>
    </row>
    <row r="1274" customFormat="false" ht="13.5" hidden="false" customHeight="false" outlineLevel="0" collapsed="false">
      <c r="A1274" s="155"/>
    </row>
    <row r="1275" customFormat="false" ht="13.5" hidden="false" customHeight="false" outlineLevel="0" collapsed="false">
      <c r="A1275" s="155"/>
    </row>
    <row r="1276" customFormat="false" ht="13.5" hidden="false" customHeight="false" outlineLevel="0" collapsed="false">
      <c r="A1276" s="155"/>
    </row>
    <row r="1277" customFormat="false" ht="13.5" hidden="false" customHeight="false" outlineLevel="0" collapsed="false">
      <c r="A1277" s="155"/>
    </row>
    <row r="1278" customFormat="false" ht="13.5" hidden="false" customHeight="false" outlineLevel="0" collapsed="false">
      <c r="A1278" s="155"/>
    </row>
    <row r="1279" customFormat="false" ht="13.5" hidden="false" customHeight="false" outlineLevel="0" collapsed="false">
      <c r="A1279" s="155"/>
    </row>
    <row r="1280" customFormat="false" ht="13.5" hidden="false" customHeight="false" outlineLevel="0" collapsed="false">
      <c r="A1280" s="155"/>
    </row>
    <row r="1281" customFormat="false" ht="13.5" hidden="false" customHeight="false" outlineLevel="0" collapsed="false">
      <c r="A1281" s="155"/>
    </row>
    <row r="1282" customFormat="false" ht="13.5" hidden="false" customHeight="false" outlineLevel="0" collapsed="false">
      <c r="A1282" s="155"/>
    </row>
    <row r="1283" customFormat="false" ht="13.5" hidden="false" customHeight="false" outlineLevel="0" collapsed="false">
      <c r="A1283" s="155"/>
    </row>
    <row r="1284" customFormat="false" ht="13.5" hidden="false" customHeight="false" outlineLevel="0" collapsed="false">
      <c r="A1284" s="155"/>
    </row>
    <row r="1285" customFormat="false" ht="13.5" hidden="false" customHeight="false" outlineLevel="0" collapsed="false">
      <c r="A1285" s="155"/>
    </row>
    <row r="1286" customFormat="false" ht="13.5" hidden="false" customHeight="false" outlineLevel="0" collapsed="false">
      <c r="A1286" s="155"/>
    </row>
    <row r="1287" customFormat="false" ht="13.5" hidden="false" customHeight="false" outlineLevel="0" collapsed="false">
      <c r="A1287" s="155"/>
    </row>
    <row r="1288" customFormat="false" ht="13.5" hidden="false" customHeight="false" outlineLevel="0" collapsed="false">
      <c r="A1288" s="155"/>
    </row>
    <row r="1289" customFormat="false" ht="13.5" hidden="false" customHeight="false" outlineLevel="0" collapsed="false">
      <c r="A1289" s="155"/>
    </row>
    <row r="1290" customFormat="false" ht="13.5" hidden="false" customHeight="false" outlineLevel="0" collapsed="false">
      <c r="A1290" s="155"/>
    </row>
    <row r="1291" customFormat="false" ht="13.5" hidden="false" customHeight="false" outlineLevel="0" collapsed="false">
      <c r="A1291" s="155"/>
    </row>
    <row r="1292" customFormat="false" ht="13.5" hidden="false" customHeight="false" outlineLevel="0" collapsed="false">
      <c r="A1292" s="155"/>
    </row>
    <row r="1293" customFormat="false" ht="13.5" hidden="false" customHeight="false" outlineLevel="0" collapsed="false">
      <c r="A1293" s="155"/>
    </row>
    <row r="1294" customFormat="false" ht="13.5" hidden="false" customHeight="false" outlineLevel="0" collapsed="false">
      <c r="A1294" s="155"/>
    </row>
    <row r="1295" customFormat="false" ht="13.5" hidden="false" customHeight="false" outlineLevel="0" collapsed="false">
      <c r="A1295" s="155"/>
    </row>
    <row r="1296" customFormat="false" ht="13.5" hidden="false" customHeight="false" outlineLevel="0" collapsed="false">
      <c r="A1296" s="155"/>
    </row>
    <row r="1297" customFormat="false" ht="13.5" hidden="false" customHeight="false" outlineLevel="0" collapsed="false">
      <c r="A1297" s="155"/>
    </row>
    <row r="1298" customFormat="false" ht="13.5" hidden="false" customHeight="false" outlineLevel="0" collapsed="false">
      <c r="A1298" s="155"/>
    </row>
    <row r="1299" customFormat="false" ht="13.5" hidden="false" customHeight="false" outlineLevel="0" collapsed="false">
      <c r="A1299" s="155"/>
    </row>
    <row r="1300" customFormat="false" ht="13.5" hidden="false" customHeight="false" outlineLevel="0" collapsed="false">
      <c r="A1300" s="155"/>
    </row>
    <row r="1301" customFormat="false" ht="13.5" hidden="false" customHeight="false" outlineLevel="0" collapsed="false">
      <c r="A1301" s="155"/>
    </row>
    <row r="1302" customFormat="false" ht="13.5" hidden="false" customHeight="false" outlineLevel="0" collapsed="false">
      <c r="A1302" s="155"/>
    </row>
    <row r="1303" customFormat="false" ht="13.5" hidden="false" customHeight="false" outlineLevel="0" collapsed="false">
      <c r="A1303" s="155"/>
    </row>
    <row r="1304" customFormat="false" ht="13.5" hidden="false" customHeight="false" outlineLevel="0" collapsed="false">
      <c r="A1304" s="155"/>
    </row>
    <row r="1305" customFormat="false" ht="13.5" hidden="false" customHeight="false" outlineLevel="0" collapsed="false">
      <c r="A1305" s="155"/>
    </row>
    <row r="1306" customFormat="false" ht="13.5" hidden="false" customHeight="false" outlineLevel="0" collapsed="false">
      <c r="A1306" s="155"/>
    </row>
    <row r="1307" customFormat="false" ht="13.5" hidden="false" customHeight="false" outlineLevel="0" collapsed="false">
      <c r="A1307" s="155"/>
    </row>
    <row r="1308" customFormat="false" ht="13.5" hidden="false" customHeight="false" outlineLevel="0" collapsed="false">
      <c r="A1308" s="155"/>
    </row>
    <row r="1309" customFormat="false" ht="13.5" hidden="false" customHeight="false" outlineLevel="0" collapsed="false">
      <c r="A1309" s="155"/>
    </row>
    <row r="1310" customFormat="false" ht="13.5" hidden="false" customHeight="false" outlineLevel="0" collapsed="false">
      <c r="A1310" s="155"/>
    </row>
    <row r="1311" customFormat="false" ht="13.5" hidden="false" customHeight="false" outlineLevel="0" collapsed="false">
      <c r="A1311" s="155"/>
    </row>
    <row r="1312" customFormat="false" ht="13.5" hidden="false" customHeight="false" outlineLevel="0" collapsed="false">
      <c r="A1312" s="155"/>
    </row>
    <row r="1313" customFormat="false" ht="13.5" hidden="false" customHeight="false" outlineLevel="0" collapsed="false">
      <c r="A1313" s="155"/>
    </row>
    <row r="1314" customFormat="false" ht="13.5" hidden="false" customHeight="false" outlineLevel="0" collapsed="false">
      <c r="A1314" s="155"/>
    </row>
    <row r="1315" customFormat="false" ht="13.5" hidden="false" customHeight="false" outlineLevel="0" collapsed="false">
      <c r="A1315" s="155"/>
    </row>
    <row r="1316" customFormat="false" ht="13.5" hidden="false" customHeight="false" outlineLevel="0" collapsed="false">
      <c r="A1316" s="155"/>
    </row>
    <row r="1317" customFormat="false" ht="13.5" hidden="false" customHeight="false" outlineLevel="0" collapsed="false">
      <c r="A1317" s="155"/>
    </row>
    <row r="1318" customFormat="false" ht="13.5" hidden="false" customHeight="false" outlineLevel="0" collapsed="false">
      <c r="A1318" s="155"/>
    </row>
    <row r="1319" customFormat="false" ht="13.5" hidden="false" customHeight="false" outlineLevel="0" collapsed="false">
      <c r="A1319" s="155"/>
    </row>
    <row r="1320" customFormat="false" ht="13.5" hidden="false" customHeight="false" outlineLevel="0" collapsed="false">
      <c r="A1320" s="155"/>
    </row>
    <row r="1321" customFormat="false" ht="13.5" hidden="false" customHeight="false" outlineLevel="0" collapsed="false">
      <c r="A1321" s="155"/>
    </row>
    <row r="1322" customFormat="false" ht="13.5" hidden="false" customHeight="false" outlineLevel="0" collapsed="false">
      <c r="A1322" s="155"/>
    </row>
    <row r="1323" customFormat="false" ht="13.5" hidden="false" customHeight="false" outlineLevel="0" collapsed="false">
      <c r="A1323" s="155"/>
    </row>
    <row r="1324" customFormat="false" ht="13.5" hidden="false" customHeight="false" outlineLevel="0" collapsed="false">
      <c r="A1324" s="155"/>
    </row>
    <row r="1325" customFormat="false" ht="13.5" hidden="false" customHeight="false" outlineLevel="0" collapsed="false">
      <c r="A1325" s="155"/>
    </row>
    <row r="1326" customFormat="false" ht="13.5" hidden="false" customHeight="false" outlineLevel="0" collapsed="false">
      <c r="A1326" s="155"/>
    </row>
    <row r="1327" customFormat="false" ht="13.5" hidden="false" customHeight="false" outlineLevel="0" collapsed="false">
      <c r="A1327" s="155"/>
    </row>
    <row r="1328" customFormat="false" ht="13.5" hidden="false" customHeight="false" outlineLevel="0" collapsed="false">
      <c r="A1328" s="155"/>
    </row>
    <row r="1329" customFormat="false" ht="13.5" hidden="false" customHeight="false" outlineLevel="0" collapsed="false">
      <c r="A1329" s="155"/>
    </row>
    <row r="1330" customFormat="false" ht="13.5" hidden="false" customHeight="false" outlineLevel="0" collapsed="false">
      <c r="A1330" s="155"/>
    </row>
    <row r="1331" customFormat="false" ht="13.5" hidden="false" customHeight="false" outlineLevel="0" collapsed="false">
      <c r="A1331" s="155"/>
    </row>
    <row r="1332" customFormat="false" ht="13.5" hidden="false" customHeight="false" outlineLevel="0" collapsed="false">
      <c r="A1332" s="155"/>
    </row>
    <row r="1333" customFormat="false" ht="13.5" hidden="false" customHeight="false" outlineLevel="0" collapsed="false">
      <c r="A1333" s="155"/>
    </row>
    <row r="1334" customFormat="false" ht="13.5" hidden="false" customHeight="false" outlineLevel="0" collapsed="false">
      <c r="A1334" s="155"/>
    </row>
    <row r="1335" customFormat="false" ht="13.5" hidden="false" customHeight="false" outlineLevel="0" collapsed="false">
      <c r="A1335" s="155"/>
    </row>
    <row r="1336" customFormat="false" ht="13.5" hidden="false" customHeight="false" outlineLevel="0" collapsed="false">
      <c r="A1336" s="155"/>
    </row>
    <row r="1337" customFormat="false" ht="13.5" hidden="false" customHeight="false" outlineLevel="0" collapsed="false">
      <c r="A1337" s="155"/>
    </row>
    <row r="1338" customFormat="false" ht="13.5" hidden="false" customHeight="false" outlineLevel="0" collapsed="false">
      <c r="A1338" s="155"/>
    </row>
    <row r="1339" customFormat="false" ht="13.5" hidden="false" customHeight="false" outlineLevel="0" collapsed="false">
      <c r="A1339" s="155"/>
    </row>
    <row r="1340" customFormat="false" ht="13.5" hidden="false" customHeight="false" outlineLevel="0" collapsed="false">
      <c r="A1340" s="155"/>
    </row>
    <row r="1341" customFormat="false" ht="13.5" hidden="false" customHeight="false" outlineLevel="0" collapsed="false">
      <c r="A1341" s="155"/>
    </row>
    <row r="1342" customFormat="false" ht="13.5" hidden="false" customHeight="false" outlineLevel="0" collapsed="false">
      <c r="A1342" s="155"/>
    </row>
    <row r="1343" customFormat="false" ht="13.5" hidden="false" customHeight="false" outlineLevel="0" collapsed="false">
      <c r="A1343" s="155"/>
    </row>
    <row r="1344" customFormat="false" ht="13.5" hidden="false" customHeight="false" outlineLevel="0" collapsed="false">
      <c r="A1344" s="155"/>
    </row>
    <row r="1345" customFormat="false" ht="13.5" hidden="false" customHeight="false" outlineLevel="0" collapsed="false">
      <c r="A1345" s="155"/>
    </row>
    <row r="1346" customFormat="false" ht="13.5" hidden="false" customHeight="false" outlineLevel="0" collapsed="false">
      <c r="A1346" s="155"/>
    </row>
    <row r="1347" customFormat="false" ht="13.5" hidden="false" customHeight="false" outlineLevel="0" collapsed="false">
      <c r="A1347" s="155"/>
    </row>
    <row r="1348" customFormat="false" ht="13.5" hidden="false" customHeight="false" outlineLevel="0" collapsed="false">
      <c r="A1348" s="155"/>
    </row>
    <row r="1349" customFormat="false" ht="13.5" hidden="false" customHeight="false" outlineLevel="0" collapsed="false">
      <c r="A1349" s="155"/>
    </row>
    <row r="1350" customFormat="false" ht="13.5" hidden="false" customHeight="false" outlineLevel="0" collapsed="false">
      <c r="A1350" s="155"/>
    </row>
    <row r="1351" customFormat="false" ht="13.5" hidden="false" customHeight="false" outlineLevel="0" collapsed="false">
      <c r="A1351" s="155"/>
    </row>
    <row r="1352" customFormat="false" ht="13.5" hidden="false" customHeight="false" outlineLevel="0" collapsed="false">
      <c r="A1352" s="155"/>
    </row>
    <row r="1353" customFormat="false" ht="13.5" hidden="false" customHeight="false" outlineLevel="0" collapsed="false">
      <c r="A1353" s="155"/>
    </row>
    <row r="1354" customFormat="false" ht="13.5" hidden="false" customHeight="false" outlineLevel="0" collapsed="false">
      <c r="A1354" s="155"/>
    </row>
    <row r="1355" customFormat="false" ht="13.5" hidden="false" customHeight="false" outlineLevel="0" collapsed="false">
      <c r="A1355" s="155"/>
    </row>
    <row r="1356" customFormat="false" ht="13.5" hidden="false" customHeight="false" outlineLevel="0" collapsed="false">
      <c r="A1356" s="155"/>
    </row>
    <row r="1357" customFormat="false" ht="13.5" hidden="false" customHeight="false" outlineLevel="0" collapsed="false">
      <c r="A1357" s="155"/>
    </row>
    <row r="1358" customFormat="false" ht="13.5" hidden="false" customHeight="false" outlineLevel="0" collapsed="false">
      <c r="A1358" s="155"/>
    </row>
    <row r="1359" customFormat="false" ht="13.5" hidden="false" customHeight="false" outlineLevel="0" collapsed="false">
      <c r="A1359" s="155"/>
    </row>
    <row r="1360" customFormat="false" ht="13.5" hidden="false" customHeight="false" outlineLevel="0" collapsed="false">
      <c r="A1360" s="155"/>
    </row>
    <row r="1361" customFormat="false" ht="13.5" hidden="false" customHeight="false" outlineLevel="0" collapsed="false">
      <c r="A1361" s="155"/>
    </row>
    <row r="1362" customFormat="false" ht="13.5" hidden="false" customHeight="false" outlineLevel="0" collapsed="false">
      <c r="A1362" s="155"/>
    </row>
    <row r="1363" customFormat="false" ht="13.5" hidden="false" customHeight="false" outlineLevel="0" collapsed="false">
      <c r="A1363" s="155"/>
    </row>
    <row r="1364" customFormat="false" ht="13.5" hidden="false" customHeight="false" outlineLevel="0" collapsed="false">
      <c r="A1364" s="155"/>
    </row>
    <row r="1365" customFormat="false" ht="13.5" hidden="false" customHeight="false" outlineLevel="0" collapsed="false">
      <c r="A1365" s="155"/>
    </row>
    <row r="1366" customFormat="false" ht="13.5" hidden="false" customHeight="false" outlineLevel="0" collapsed="false">
      <c r="A1366" s="155"/>
    </row>
    <row r="1367" customFormat="false" ht="13.5" hidden="false" customHeight="false" outlineLevel="0" collapsed="false">
      <c r="A1367" s="155"/>
    </row>
    <row r="1368" customFormat="false" ht="13.5" hidden="false" customHeight="false" outlineLevel="0" collapsed="false">
      <c r="A1368" s="155"/>
    </row>
    <row r="1369" customFormat="false" ht="13.5" hidden="false" customHeight="false" outlineLevel="0" collapsed="false">
      <c r="A1369" s="155"/>
    </row>
    <row r="1370" customFormat="false" ht="13.5" hidden="false" customHeight="false" outlineLevel="0" collapsed="false">
      <c r="A1370" s="155"/>
    </row>
    <row r="1371" customFormat="false" ht="13.5" hidden="false" customHeight="false" outlineLevel="0" collapsed="false">
      <c r="A1371" s="155"/>
    </row>
    <row r="1372" customFormat="false" ht="13.5" hidden="false" customHeight="false" outlineLevel="0" collapsed="false">
      <c r="A1372" s="155"/>
    </row>
    <row r="1373" customFormat="false" ht="13.5" hidden="false" customHeight="false" outlineLevel="0" collapsed="false">
      <c r="A1373" s="155"/>
    </row>
    <row r="1374" customFormat="false" ht="13.5" hidden="false" customHeight="false" outlineLevel="0" collapsed="false">
      <c r="A1374" s="155"/>
    </row>
    <row r="1375" customFormat="false" ht="13.5" hidden="false" customHeight="false" outlineLevel="0" collapsed="false">
      <c r="A1375" s="155"/>
    </row>
    <row r="1376" customFormat="false" ht="13.5" hidden="false" customHeight="false" outlineLevel="0" collapsed="false">
      <c r="A1376" s="155"/>
    </row>
    <row r="1377" customFormat="false" ht="13.5" hidden="false" customHeight="false" outlineLevel="0" collapsed="false">
      <c r="A1377" s="155"/>
    </row>
    <row r="1378" customFormat="false" ht="13.5" hidden="false" customHeight="false" outlineLevel="0" collapsed="false">
      <c r="A1378" s="155"/>
    </row>
    <row r="1379" customFormat="false" ht="13.5" hidden="false" customHeight="false" outlineLevel="0" collapsed="false">
      <c r="A1379" s="155"/>
    </row>
    <row r="1380" customFormat="false" ht="13.5" hidden="false" customHeight="false" outlineLevel="0" collapsed="false">
      <c r="A1380" s="155"/>
    </row>
    <row r="1381" customFormat="false" ht="13.5" hidden="false" customHeight="false" outlineLevel="0" collapsed="false">
      <c r="A1381" s="155"/>
    </row>
    <row r="1382" customFormat="false" ht="13.5" hidden="false" customHeight="false" outlineLevel="0" collapsed="false">
      <c r="A1382" s="155"/>
    </row>
    <row r="1383" customFormat="false" ht="13.5" hidden="false" customHeight="false" outlineLevel="0" collapsed="false">
      <c r="A1383" s="155"/>
    </row>
    <row r="1384" customFormat="false" ht="13.5" hidden="false" customHeight="false" outlineLevel="0" collapsed="false">
      <c r="A1384" s="155"/>
    </row>
    <row r="1385" customFormat="false" ht="13.5" hidden="false" customHeight="false" outlineLevel="0" collapsed="false">
      <c r="A1385" s="155"/>
    </row>
    <row r="1386" customFormat="false" ht="13.5" hidden="false" customHeight="false" outlineLevel="0" collapsed="false">
      <c r="A1386" s="155"/>
    </row>
    <row r="1387" customFormat="false" ht="13.5" hidden="false" customHeight="false" outlineLevel="0" collapsed="false">
      <c r="A1387" s="155"/>
    </row>
    <row r="1388" customFormat="false" ht="13.5" hidden="false" customHeight="false" outlineLevel="0" collapsed="false">
      <c r="A1388" s="155"/>
    </row>
    <row r="1389" customFormat="false" ht="13.5" hidden="false" customHeight="false" outlineLevel="0" collapsed="false">
      <c r="A1389" s="155"/>
    </row>
    <row r="1390" customFormat="false" ht="13.5" hidden="false" customHeight="false" outlineLevel="0" collapsed="false">
      <c r="A1390" s="155"/>
    </row>
    <row r="1391" customFormat="false" ht="13.5" hidden="false" customHeight="false" outlineLevel="0" collapsed="false">
      <c r="A1391" s="155"/>
    </row>
    <row r="1392" customFormat="false" ht="13.5" hidden="false" customHeight="false" outlineLevel="0" collapsed="false">
      <c r="A1392" s="155"/>
    </row>
    <row r="1393" customFormat="false" ht="13.5" hidden="false" customHeight="false" outlineLevel="0" collapsed="false">
      <c r="A1393" s="155"/>
    </row>
    <row r="1394" customFormat="false" ht="13.5" hidden="false" customHeight="false" outlineLevel="0" collapsed="false">
      <c r="A1394" s="155"/>
    </row>
    <row r="1395" customFormat="false" ht="13.5" hidden="false" customHeight="false" outlineLevel="0" collapsed="false">
      <c r="A1395" s="155"/>
    </row>
    <row r="1396" customFormat="false" ht="13.5" hidden="false" customHeight="false" outlineLevel="0" collapsed="false">
      <c r="A1396" s="155"/>
    </row>
    <row r="1397" customFormat="false" ht="13.5" hidden="false" customHeight="false" outlineLevel="0" collapsed="false">
      <c r="A1397" s="155"/>
    </row>
    <row r="1398" customFormat="false" ht="13.5" hidden="false" customHeight="false" outlineLevel="0" collapsed="false">
      <c r="A1398" s="155"/>
    </row>
    <row r="1399" customFormat="false" ht="13.5" hidden="false" customHeight="false" outlineLevel="0" collapsed="false">
      <c r="A1399" s="155"/>
    </row>
    <row r="1400" customFormat="false" ht="13.5" hidden="false" customHeight="false" outlineLevel="0" collapsed="false">
      <c r="A1400" s="155"/>
    </row>
    <row r="1401" customFormat="false" ht="13.5" hidden="false" customHeight="false" outlineLevel="0" collapsed="false">
      <c r="A1401" s="155"/>
    </row>
    <row r="1402" customFormat="false" ht="13.5" hidden="false" customHeight="false" outlineLevel="0" collapsed="false">
      <c r="A1402" s="155"/>
    </row>
    <row r="1403" customFormat="false" ht="13.5" hidden="false" customHeight="false" outlineLevel="0" collapsed="false">
      <c r="A1403" s="155"/>
    </row>
    <row r="1404" customFormat="false" ht="13.5" hidden="false" customHeight="false" outlineLevel="0" collapsed="false">
      <c r="A1404" s="155"/>
    </row>
    <row r="1405" customFormat="false" ht="13.5" hidden="false" customHeight="false" outlineLevel="0" collapsed="false">
      <c r="A1405" s="155"/>
    </row>
    <row r="1406" customFormat="false" ht="13.5" hidden="false" customHeight="false" outlineLevel="0" collapsed="false">
      <c r="A1406" s="155"/>
    </row>
    <row r="1407" customFormat="false" ht="13.5" hidden="false" customHeight="false" outlineLevel="0" collapsed="false">
      <c r="A1407" s="155"/>
    </row>
    <row r="1408" customFormat="false" ht="13.5" hidden="false" customHeight="false" outlineLevel="0" collapsed="false">
      <c r="A1408" s="155"/>
    </row>
    <row r="1409" customFormat="false" ht="13.5" hidden="false" customHeight="false" outlineLevel="0" collapsed="false">
      <c r="A1409" s="155"/>
    </row>
    <row r="1410" customFormat="false" ht="13.5" hidden="false" customHeight="false" outlineLevel="0" collapsed="false">
      <c r="A1410" s="155"/>
    </row>
    <row r="1411" customFormat="false" ht="13.5" hidden="false" customHeight="false" outlineLevel="0" collapsed="false">
      <c r="A1411" s="155"/>
    </row>
    <row r="1412" customFormat="false" ht="13.5" hidden="false" customHeight="false" outlineLevel="0" collapsed="false">
      <c r="A1412" s="155"/>
    </row>
    <row r="1413" customFormat="false" ht="13.5" hidden="false" customHeight="false" outlineLevel="0" collapsed="false">
      <c r="A1413" s="155"/>
    </row>
    <row r="1414" customFormat="false" ht="13.5" hidden="false" customHeight="false" outlineLevel="0" collapsed="false">
      <c r="A1414" s="155"/>
    </row>
    <row r="1415" customFormat="false" ht="13.5" hidden="false" customHeight="false" outlineLevel="0" collapsed="false">
      <c r="A1415" s="155"/>
    </row>
    <row r="1416" customFormat="false" ht="13.5" hidden="false" customHeight="false" outlineLevel="0" collapsed="false">
      <c r="A1416" s="155"/>
    </row>
    <row r="1417" customFormat="false" ht="13.5" hidden="false" customHeight="false" outlineLevel="0" collapsed="false">
      <c r="A1417" s="155"/>
    </row>
    <row r="1418" customFormat="false" ht="13.5" hidden="false" customHeight="false" outlineLevel="0" collapsed="false">
      <c r="A1418" s="155"/>
    </row>
    <row r="1419" customFormat="false" ht="13.5" hidden="false" customHeight="false" outlineLevel="0" collapsed="false">
      <c r="A1419" s="155"/>
    </row>
    <row r="1420" customFormat="false" ht="13.5" hidden="false" customHeight="false" outlineLevel="0" collapsed="false">
      <c r="A1420" s="155"/>
    </row>
    <row r="1421" customFormat="false" ht="13.5" hidden="false" customHeight="false" outlineLevel="0" collapsed="false">
      <c r="A1421" s="155"/>
    </row>
    <row r="1422" customFormat="false" ht="13.5" hidden="false" customHeight="false" outlineLevel="0" collapsed="false">
      <c r="A1422" s="155"/>
    </row>
    <row r="1423" customFormat="false" ht="13.5" hidden="false" customHeight="false" outlineLevel="0" collapsed="false">
      <c r="A1423" s="155"/>
    </row>
    <row r="1424" customFormat="false" ht="13.5" hidden="false" customHeight="false" outlineLevel="0" collapsed="false">
      <c r="A1424" s="155"/>
    </row>
    <row r="1425" customFormat="false" ht="13.5" hidden="false" customHeight="false" outlineLevel="0" collapsed="false">
      <c r="A1425" s="155"/>
    </row>
    <row r="1426" customFormat="false" ht="13.5" hidden="false" customHeight="false" outlineLevel="0" collapsed="false">
      <c r="A1426" s="155"/>
    </row>
    <row r="1427" customFormat="false" ht="13.5" hidden="false" customHeight="false" outlineLevel="0" collapsed="false">
      <c r="A1427" s="155"/>
    </row>
    <row r="1428" customFormat="false" ht="13.5" hidden="false" customHeight="false" outlineLevel="0" collapsed="false">
      <c r="A1428" s="155"/>
    </row>
    <row r="1429" customFormat="false" ht="13.5" hidden="false" customHeight="false" outlineLevel="0" collapsed="false">
      <c r="A1429" s="155"/>
    </row>
    <row r="1430" customFormat="false" ht="13.5" hidden="false" customHeight="false" outlineLevel="0" collapsed="false">
      <c r="A1430" s="155"/>
    </row>
    <row r="1431" customFormat="false" ht="13.5" hidden="false" customHeight="false" outlineLevel="0" collapsed="false">
      <c r="A1431" s="155"/>
    </row>
    <row r="1432" customFormat="false" ht="13.5" hidden="false" customHeight="false" outlineLevel="0" collapsed="false">
      <c r="A1432" s="155"/>
    </row>
    <row r="1433" customFormat="false" ht="13.5" hidden="false" customHeight="false" outlineLevel="0" collapsed="false">
      <c r="A1433" s="155"/>
    </row>
    <row r="1434" customFormat="false" ht="13.5" hidden="false" customHeight="false" outlineLevel="0" collapsed="false">
      <c r="A1434" s="155"/>
    </row>
    <row r="1435" customFormat="false" ht="13.5" hidden="false" customHeight="false" outlineLevel="0" collapsed="false">
      <c r="A1435" s="155"/>
    </row>
    <row r="1436" customFormat="false" ht="13.5" hidden="false" customHeight="false" outlineLevel="0" collapsed="false">
      <c r="A1436" s="155"/>
    </row>
    <row r="1437" customFormat="false" ht="13.5" hidden="false" customHeight="false" outlineLevel="0" collapsed="false">
      <c r="A1437" s="155"/>
    </row>
    <row r="1438" customFormat="false" ht="13.5" hidden="false" customHeight="false" outlineLevel="0" collapsed="false">
      <c r="A1438" s="155"/>
    </row>
    <row r="1439" customFormat="false" ht="13.5" hidden="false" customHeight="false" outlineLevel="0" collapsed="false">
      <c r="A1439" s="155"/>
    </row>
    <row r="1440" customFormat="false" ht="13.5" hidden="false" customHeight="false" outlineLevel="0" collapsed="false">
      <c r="A1440" s="155"/>
    </row>
    <row r="1441" customFormat="false" ht="13.5" hidden="false" customHeight="false" outlineLevel="0" collapsed="false">
      <c r="A1441" s="155"/>
    </row>
    <row r="1442" customFormat="false" ht="13.5" hidden="false" customHeight="false" outlineLevel="0" collapsed="false">
      <c r="A1442" s="155"/>
    </row>
    <row r="1443" customFormat="false" ht="13.5" hidden="false" customHeight="false" outlineLevel="0" collapsed="false">
      <c r="A1443" s="155"/>
    </row>
    <row r="1444" customFormat="false" ht="13.5" hidden="false" customHeight="false" outlineLevel="0" collapsed="false">
      <c r="A1444" s="155"/>
    </row>
    <row r="1445" customFormat="false" ht="13.5" hidden="false" customHeight="false" outlineLevel="0" collapsed="false">
      <c r="A1445" s="155"/>
    </row>
    <row r="1446" customFormat="false" ht="13.5" hidden="false" customHeight="false" outlineLevel="0" collapsed="false">
      <c r="A1446" s="155"/>
    </row>
    <row r="1447" customFormat="false" ht="13.5" hidden="false" customHeight="false" outlineLevel="0" collapsed="false">
      <c r="A1447" s="155"/>
    </row>
    <row r="1448" customFormat="false" ht="13.5" hidden="false" customHeight="false" outlineLevel="0" collapsed="false">
      <c r="A1448" s="155"/>
    </row>
    <row r="1449" customFormat="false" ht="13.5" hidden="false" customHeight="false" outlineLevel="0" collapsed="false">
      <c r="A1449" s="155"/>
    </row>
    <row r="1450" customFormat="false" ht="13.5" hidden="false" customHeight="false" outlineLevel="0" collapsed="false">
      <c r="A1450" s="155"/>
    </row>
    <row r="1451" customFormat="false" ht="13.5" hidden="false" customHeight="false" outlineLevel="0" collapsed="false">
      <c r="A1451" s="155"/>
    </row>
    <row r="1452" customFormat="false" ht="13.5" hidden="false" customHeight="false" outlineLevel="0" collapsed="false">
      <c r="A1452" s="155"/>
    </row>
    <row r="1453" customFormat="false" ht="13.5" hidden="false" customHeight="false" outlineLevel="0" collapsed="false">
      <c r="A1453" s="155"/>
    </row>
    <row r="1454" customFormat="false" ht="13.5" hidden="false" customHeight="false" outlineLevel="0" collapsed="false">
      <c r="A1454" s="155"/>
    </row>
    <row r="1455" customFormat="false" ht="13.5" hidden="false" customHeight="false" outlineLevel="0" collapsed="false">
      <c r="A1455" s="155"/>
    </row>
    <row r="1456" customFormat="false" ht="13.5" hidden="false" customHeight="false" outlineLevel="0" collapsed="false">
      <c r="A1456" s="155"/>
    </row>
    <row r="1457" customFormat="false" ht="13.5" hidden="false" customHeight="false" outlineLevel="0" collapsed="false">
      <c r="A1457" s="155"/>
    </row>
    <row r="1458" customFormat="false" ht="13.5" hidden="false" customHeight="false" outlineLevel="0" collapsed="false">
      <c r="A1458" s="155"/>
    </row>
    <row r="1459" customFormat="false" ht="13.5" hidden="false" customHeight="false" outlineLevel="0" collapsed="false">
      <c r="A1459" s="155"/>
    </row>
    <row r="1460" customFormat="false" ht="13.5" hidden="false" customHeight="false" outlineLevel="0" collapsed="false">
      <c r="A1460" s="155"/>
    </row>
    <row r="1461" customFormat="false" ht="13.5" hidden="false" customHeight="false" outlineLevel="0" collapsed="false">
      <c r="A1461" s="155"/>
    </row>
    <row r="1462" customFormat="false" ht="13.5" hidden="false" customHeight="false" outlineLevel="0" collapsed="false">
      <c r="A1462" s="155"/>
    </row>
    <row r="1463" customFormat="false" ht="13.5" hidden="false" customHeight="false" outlineLevel="0" collapsed="false">
      <c r="A1463" s="155"/>
    </row>
    <row r="1464" customFormat="false" ht="13.5" hidden="false" customHeight="false" outlineLevel="0" collapsed="false">
      <c r="A1464" s="155"/>
    </row>
    <row r="1465" customFormat="false" ht="13.5" hidden="false" customHeight="false" outlineLevel="0" collapsed="false">
      <c r="A1465" s="155"/>
    </row>
    <row r="1466" customFormat="false" ht="13.5" hidden="false" customHeight="false" outlineLevel="0" collapsed="false">
      <c r="A1466" s="155"/>
    </row>
    <row r="1467" customFormat="false" ht="13.5" hidden="false" customHeight="false" outlineLevel="0" collapsed="false">
      <c r="A1467" s="155"/>
    </row>
    <row r="1468" customFormat="false" ht="13.5" hidden="false" customHeight="false" outlineLevel="0" collapsed="false">
      <c r="A1468" s="155"/>
    </row>
    <row r="1469" customFormat="false" ht="13.5" hidden="false" customHeight="false" outlineLevel="0" collapsed="false">
      <c r="A1469" s="155"/>
    </row>
    <row r="1470" customFormat="false" ht="13.5" hidden="false" customHeight="false" outlineLevel="0" collapsed="false">
      <c r="A1470" s="155"/>
    </row>
    <row r="1471" customFormat="false" ht="13.5" hidden="false" customHeight="false" outlineLevel="0" collapsed="false">
      <c r="A1471" s="155"/>
    </row>
    <row r="1472" customFormat="false" ht="13.5" hidden="false" customHeight="false" outlineLevel="0" collapsed="false">
      <c r="A1472" s="155"/>
    </row>
    <row r="1473" customFormat="false" ht="13.5" hidden="false" customHeight="false" outlineLevel="0" collapsed="false">
      <c r="A1473" s="155"/>
    </row>
    <row r="1474" customFormat="false" ht="13.5" hidden="false" customHeight="false" outlineLevel="0" collapsed="false">
      <c r="A1474" s="155"/>
    </row>
    <row r="1475" customFormat="false" ht="13.5" hidden="false" customHeight="false" outlineLevel="0" collapsed="false">
      <c r="A1475" s="155"/>
    </row>
    <row r="1476" customFormat="false" ht="13.5" hidden="false" customHeight="false" outlineLevel="0" collapsed="false">
      <c r="A1476" s="155"/>
    </row>
    <row r="1477" customFormat="false" ht="13.5" hidden="false" customHeight="false" outlineLevel="0" collapsed="false">
      <c r="A1477" s="155"/>
    </row>
    <row r="1478" customFormat="false" ht="13.5" hidden="false" customHeight="false" outlineLevel="0" collapsed="false">
      <c r="A1478" s="155"/>
    </row>
    <row r="1479" customFormat="false" ht="13.5" hidden="false" customHeight="false" outlineLevel="0" collapsed="false">
      <c r="A1479" s="155"/>
    </row>
    <row r="1480" customFormat="false" ht="13.5" hidden="false" customHeight="false" outlineLevel="0" collapsed="false">
      <c r="A1480" s="155"/>
    </row>
    <row r="1481" customFormat="false" ht="13.5" hidden="false" customHeight="false" outlineLevel="0" collapsed="false">
      <c r="A1481" s="155"/>
    </row>
    <row r="1482" customFormat="false" ht="13.5" hidden="false" customHeight="false" outlineLevel="0" collapsed="false">
      <c r="A1482" s="155"/>
    </row>
    <row r="1483" customFormat="false" ht="13.5" hidden="false" customHeight="false" outlineLevel="0" collapsed="false">
      <c r="A1483" s="155"/>
    </row>
    <row r="1484" customFormat="false" ht="13.5" hidden="false" customHeight="false" outlineLevel="0" collapsed="false">
      <c r="A1484" s="155"/>
    </row>
    <row r="1485" customFormat="false" ht="13.5" hidden="false" customHeight="false" outlineLevel="0" collapsed="false">
      <c r="A1485" s="155"/>
    </row>
    <row r="1486" customFormat="false" ht="13.5" hidden="false" customHeight="false" outlineLevel="0" collapsed="false">
      <c r="A1486" s="155"/>
    </row>
    <row r="1487" customFormat="false" ht="13.5" hidden="false" customHeight="false" outlineLevel="0" collapsed="false">
      <c r="A1487" s="155"/>
    </row>
    <row r="1488" customFormat="false" ht="13.5" hidden="false" customHeight="false" outlineLevel="0" collapsed="false">
      <c r="A1488" s="155"/>
    </row>
    <row r="1489" customFormat="false" ht="13.5" hidden="false" customHeight="false" outlineLevel="0" collapsed="false">
      <c r="A1489" s="155"/>
    </row>
    <row r="1490" customFormat="false" ht="13.5" hidden="false" customHeight="false" outlineLevel="0" collapsed="false">
      <c r="A1490" s="155"/>
    </row>
    <row r="1491" customFormat="false" ht="13.5" hidden="false" customHeight="false" outlineLevel="0" collapsed="false">
      <c r="A1491" s="155"/>
    </row>
    <row r="1492" customFormat="false" ht="13.5" hidden="false" customHeight="false" outlineLevel="0" collapsed="false">
      <c r="A1492" s="155"/>
    </row>
    <row r="1493" customFormat="false" ht="13.5" hidden="false" customHeight="false" outlineLevel="0" collapsed="false">
      <c r="A1493" s="155"/>
    </row>
    <row r="1494" customFormat="false" ht="13.5" hidden="false" customHeight="false" outlineLevel="0" collapsed="false">
      <c r="A1494" s="155"/>
    </row>
    <row r="1495" customFormat="false" ht="13.5" hidden="false" customHeight="false" outlineLevel="0" collapsed="false">
      <c r="A1495" s="155"/>
    </row>
    <row r="1496" customFormat="false" ht="13.5" hidden="false" customHeight="false" outlineLevel="0" collapsed="false">
      <c r="A1496" s="155"/>
    </row>
    <row r="1497" customFormat="false" ht="13.5" hidden="false" customHeight="false" outlineLevel="0" collapsed="false">
      <c r="A1497" s="155"/>
    </row>
    <row r="1498" customFormat="false" ht="13.5" hidden="false" customHeight="false" outlineLevel="0" collapsed="false">
      <c r="A1498" s="155"/>
    </row>
    <row r="1499" customFormat="false" ht="13.5" hidden="false" customHeight="false" outlineLevel="0" collapsed="false">
      <c r="A1499" s="155"/>
    </row>
    <row r="1500" customFormat="false" ht="13.5" hidden="false" customHeight="false" outlineLevel="0" collapsed="false">
      <c r="A1500" s="155"/>
    </row>
    <row r="1501" customFormat="false" ht="13.5" hidden="false" customHeight="false" outlineLevel="0" collapsed="false">
      <c r="A1501" s="155"/>
    </row>
    <row r="1502" customFormat="false" ht="13.5" hidden="false" customHeight="false" outlineLevel="0" collapsed="false">
      <c r="A1502" s="155"/>
    </row>
    <row r="1503" customFormat="false" ht="13.5" hidden="false" customHeight="false" outlineLevel="0" collapsed="false">
      <c r="A1503" s="155"/>
    </row>
    <row r="1504" customFormat="false" ht="13.5" hidden="false" customHeight="false" outlineLevel="0" collapsed="false">
      <c r="A1504" s="155"/>
    </row>
    <row r="1505" customFormat="false" ht="13.5" hidden="false" customHeight="false" outlineLevel="0" collapsed="false">
      <c r="A1505" s="155"/>
    </row>
    <row r="1506" customFormat="false" ht="13.5" hidden="false" customHeight="false" outlineLevel="0" collapsed="false">
      <c r="A1506" s="155"/>
    </row>
    <row r="1507" customFormat="false" ht="13.5" hidden="false" customHeight="false" outlineLevel="0" collapsed="false">
      <c r="A1507" s="155"/>
    </row>
    <row r="1508" customFormat="false" ht="13.5" hidden="false" customHeight="false" outlineLevel="0" collapsed="false">
      <c r="A1508" s="155"/>
    </row>
    <row r="1509" customFormat="false" ht="13.5" hidden="false" customHeight="false" outlineLevel="0" collapsed="false">
      <c r="A1509" s="155"/>
    </row>
    <row r="1510" customFormat="false" ht="13.5" hidden="false" customHeight="false" outlineLevel="0" collapsed="false">
      <c r="A1510" s="155"/>
    </row>
    <row r="1511" customFormat="false" ht="13.5" hidden="false" customHeight="false" outlineLevel="0" collapsed="false">
      <c r="A1511" s="155"/>
    </row>
    <row r="1512" customFormat="false" ht="13.5" hidden="false" customHeight="false" outlineLevel="0" collapsed="false">
      <c r="A1512" s="155"/>
    </row>
    <row r="1513" customFormat="false" ht="13.5" hidden="false" customHeight="false" outlineLevel="0" collapsed="false">
      <c r="A1513" s="155"/>
    </row>
    <row r="1514" customFormat="false" ht="13.5" hidden="false" customHeight="false" outlineLevel="0" collapsed="false">
      <c r="A1514" s="155"/>
    </row>
    <row r="1515" customFormat="false" ht="13.5" hidden="false" customHeight="false" outlineLevel="0" collapsed="false">
      <c r="A1515" s="155"/>
    </row>
    <row r="1516" customFormat="false" ht="13.5" hidden="false" customHeight="false" outlineLevel="0" collapsed="false">
      <c r="A1516" s="155"/>
    </row>
    <row r="1517" customFormat="false" ht="13.5" hidden="false" customHeight="false" outlineLevel="0" collapsed="false">
      <c r="A1517" s="155"/>
    </row>
    <row r="1518" customFormat="false" ht="13.5" hidden="false" customHeight="false" outlineLevel="0" collapsed="false">
      <c r="A1518" s="155"/>
    </row>
    <row r="1519" customFormat="false" ht="13.5" hidden="false" customHeight="false" outlineLevel="0" collapsed="false">
      <c r="A1519" s="155"/>
    </row>
    <row r="1520" customFormat="false" ht="13.5" hidden="false" customHeight="false" outlineLevel="0" collapsed="false">
      <c r="A1520" s="155"/>
    </row>
    <row r="1521" customFormat="false" ht="13.5" hidden="false" customHeight="false" outlineLevel="0" collapsed="false">
      <c r="A1521" s="155"/>
    </row>
    <row r="1522" customFormat="false" ht="13.5" hidden="false" customHeight="false" outlineLevel="0" collapsed="false">
      <c r="A1522" s="155"/>
    </row>
    <row r="1523" customFormat="false" ht="13.5" hidden="false" customHeight="false" outlineLevel="0" collapsed="false">
      <c r="A1523" s="155"/>
    </row>
    <row r="1524" customFormat="false" ht="13.5" hidden="false" customHeight="false" outlineLevel="0" collapsed="false">
      <c r="A1524" s="155"/>
    </row>
    <row r="1525" customFormat="false" ht="13.5" hidden="false" customHeight="false" outlineLevel="0" collapsed="false">
      <c r="A1525" s="155"/>
    </row>
    <row r="1526" customFormat="false" ht="13.5" hidden="false" customHeight="false" outlineLevel="0" collapsed="false">
      <c r="A1526" s="155"/>
    </row>
    <row r="1527" customFormat="false" ht="13.5" hidden="false" customHeight="false" outlineLevel="0" collapsed="false">
      <c r="A1527" s="155"/>
    </row>
    <row r="1528" customFormat="false" ht="13.5" hidden="false" customHeight="false" outlineLevel="0" collapsed="false">
      <c r="A1528" s="155"/>
    </row>
    <row r="1529" customFormat="false" ht="13.5" hidden="false" customHeight="false" outlineLevel="0" collapsed="false">
      <c r="A1529" s="155"/>
    </row>
    <row r="1530" customFormat="false" ht="13.5" hidden="false" customHeight="false" outlineLevel="0" collapsed="false">
      <c r="A1530" s="155"/>
    </row>
    <row r="1531" customFormat="false" ht="13.5" hidden="false" customHeight="false" outlineLevel="0" collapsed="false">
      <c r="A1531" s="155"/>
    </row>
    <row r="1532" customFormat="false" ht="13.5" hidden="false" customHeight="false" outlineLevel="0" collapsed="false">
      <c r="A1532" s="155"/>
    </row>
    <row r="1533" customFormat="false" ht="13.5" hidden="false" customHeight="false" outlineLevel="0" collapsed="false">
      <c r="A1533" s="155"/>
    </row>
    <row r="1534" customFormat="false" ht="13.5" hidden="false" customHeight="false" outlineLevel="0" collapsed="false">
      <c r="A1534" s="155"/>
    </row>
    <row r="1535" customFormat="false" ht="13.5" hidden="false" customHeight="false" outlineLevel="0" collapsed="false">
      <c r="A1535" s="155"/>
    </row>
    <row r="1536" customFormat="false" ht="13.5" hidden="false" customHeight="false" outlineLevel="0" collapsed="false">
      <c r="A1536" s="155"/>
    </row>
    <row r="1537" customFormat="false" ht="13.5" hidden="false" customHeight="false" outlineLevel="0" collapsed="false">
      <c r="A1537" s="155"/>
    </row>
    <row r="1538" customFormat="false" ht="13.5" hidden="false" customHeight="false" outlineLevel="0" collapsed="false">
      <c r="A1538" s="155"/>
    </row>
    <row r="1539" customFormat="false" ht="13.5" hidden="false" customHeight="false" outlineLevel="0" collapsed="false">
      <c r="A1539" s="155"/>
    </row>
    <row r="1540" customFormat="false" ht="13.5" hidden="false" customHeight="false" outlineLevel="0" collapsed="false">
      <c r="A1540" s="155"/>
    </row>
    <row r="1541" customFormat="false" ht="13.5" hidden="false" customHeight="false" outlineLevel="0" collapsed="false">
      <c r="A1541" s="155"/>
    </row>
    <row r="1542" customFormat="false" ht="13.5" hidden="false" customHeight="false" outlineLevel="0" collapsed="false">
      <c r="A1542" s="155"/>
    </row>
    <row r="1543" customFormat="false" ht="13.5" hidden="false" customHeight="false" outlineLevel="0" collapsed="false">
      <c r="A1543" s="155"/>
    </row>
    <row r="1544" customFormat="false" ht="13.5" hidden="false" customHeight="false" outlineLevel="0" collapsed="false">
      <c r="A1544" s="155"/>
    </row>
    <row r="1545" customFormat="false" ht="13.5" hidden="false" customHeight="false" outlineLevel="0" collapsed="false">
      <c r="A1545" s="155"/>
    </row>
    <row r="1546" customFormat="false" ht="13.5" hidden="false" customHeight="false" outlineLevel="0" collapsed="false">
      <c r="A1546" s="155"/>
    </row>
    <row r="1547" customFormat="false" ht="13.5" hidden="false" customHeight="false" outlineLevel="0" collapsed="false">
      <c r="A1547" s="155"/>
    </row>
    <row r="1548" customFormat="false" ht="13.5" hidden="false" customHeight="false" outlineLevel="0" collapsed="false">
      <c r="A1548" s="155"/>
    </row>
    <row r="1549" customFormat="false" ht="13.5" hidden="false" customHeight="false" outlineLevel="0" collapsed="false">
      <c r="A1549" s="155"/>
    </row>
    <row r="1550" customFormat="false" ht="13.5" hidden="false" customHeight="false" outlineLevel="0" collapsed="false">
      <c r="A1550" s="155"/>
    </row>
    <row r="1551" customFormat="false" ht="13.5" hidden="false" customHeight="false" outlineLevel="0" collapsed="false">
      <c r="A1551" s="155"/>
    </row>
    <row r="1552" customFormat="false" ht="13.5" hidden="false" customHeight="false" outlineLevel="0" collapsed="false">
      <c r="A1552" s="155"/>
    </row>
    <row r="1553" customFormat="false" ht="13.5" hidden="false" customHeight="false" outlineLevel="0" collapsed="false">
      <c r="A1553" s="155"/>
    </row>
    <row r="1554" customFormat="false" ht="13.5" hidden="false" customHeight="false" outlineLevel="0" collapsed="false">
      <c r="A1554" s="155"/>
    </row>
    <row r="1555" customFormat="false" ht="13.5" hidden="false" customHeight="false" outlineLevel="0" collapsed="false">
      <c r="A1555" s="155"/>
    </row>
    <row r="1556" customFormat="false" ht="13.5" hidden="false" customHeight="false" outlineLevel="0" collapsed="false">
      <c r="A1556" s="155"/>
    </row>
    <row r="1557" customFormat="false" ht="13.5" hidden="false" customHeight="false" outlineLevel="0" collapsed="false">
      <c r="A1557" s="155"/>
    </row>
    <row r="1558" customFormat="false" ht="13.5" hidden="false" customHeight="false" outlineLevel="0" collapsed="false">
      <c r="A1558" s="155"/>
    </row>
    <row r="1559" customFormat="false" ht="13.5" hidden="false" customHeight="false" outlineLevel="0" collapsed="false">
      <c r="A1559" s="155"/>
    </row>
    <row r="1560" customFormat="false" ht="13.5" hidden="false" customHeight="false" outlineLevel="0" collapsed="false">
      <c r="A1560" s="155"/>
    </row>
    <row r="1561" customFormat="false" ht="13.5" hidden="false" customHeight="false" outlineLevel="0" collapsed="false">
      <c r="A1561" s="155"/>
    </row>
    <row r="1562" customFormat="false" ht="13.5" hidden="false" customHeight="false" outlineLevel="0" collapsed="false">
      <c r="A1562" s="155"/>
    </row>
    <row r="1563" customFormat="false" ht="13.5" hidden="false" customHeight="false" outlineLevel="0" collapsed="false">
      <c r="A1563" s="155"/>
    </row>
    <row r="1564" customFormat="false" ht="13.5" hidden="false" customHeight="false" outlineLevel="0" collapsed="false">
      <c r="A1564" s="155"/>
    </row>
    <row r="1565" customFormat="false" ht="13.5" hidden="false" customHeight="false" outlineLevel="0" collapsed="false">
      <c r="A1565" s="155"/>
    </row>
    <row r="1566" customFormat="false" ht="13.5" hidden="false" customHeight="false" outlineLevel="0" collapsed="false">
      <c r="A1566" s="155"/>
    </row>
    <row r="1567" customFormat="false" ht="13.5" hidden="false" customHeight="false" outlineLevel="0" collapsed="false">
      <c r="A1567" s="155"/>
    </row>
    <row r="1568" customFormat="false" ht="13.5" hidden="false" customHeight="false" outlineLevel="0" collapsed="false">
      <c r="A1568" s="155"/>
    </row>
    <row r="1569" customFormat="false" ht="13.5" hidden="false" customHeight="false" outlineLevel="0" collapsed="false">
      <c r="A1569" s="155"/>
    </row>
    <row r="1570" customFormat="false" ht="13.5" hidden="false" customHeight="false" outlineLevel="0" collapsed="false">
      <c r="A1570" s="155"/>
    </row>
    <row r="1571" customFormat="false" ht="13.5" hidden="false" customHeight="false" outlineLevel="0" collapsed="false">
      <c r="A1571" s="155"/>
    </row>
    <row r="1572" customFormat="false" ht="13.5" hidden="false" customHeight="false" outlineLevel="0" collapsed="false">
      <c r="A1572" s="155"/>
    </row>
    <row r="1573" customFormat="false" ht="13.5" hidden="false" customHeight="false" outlineLevel="0" collapsed="false">
      <c r="A1573" s="155"/>
    </row>
    <row r="1574" customFormat="false" ht="13.5" hidden="false" customHeight="false" outlineLevel="0" collapsed="false">
      <c r="A1574" s="155"/>
    </row>
    <row r="1575" customFormat="false" ht="13.5" hidden="false" customHeight="false" outlineLevel="0" collapsed="false">
      <c r="A1575" s="155"/>
    </row>
    <row r="1576" customFormat="false" ht="13.5" hidden="false" customHeight="false" outlineLevel="0" collapsed="false">
      <c r="A1576" s="155"/>
    </row>
    <row r="1577" customFormat="false" ht="13.5" hidden="false" customHeight="false" outlineLevel="0" collapsed="false">
      <c r="A1577" s="155"/>
    </row>
    <row r="1578" customFormat="false" ht="13.5" hidden="false" customHeight="false" outlineLevel="0" collapsed="false">
      <c r="A1578" s="155"/>
    </row>
    <row r="1579" customFormat="false" ht="13.5" hidden="false" customHeight="false" outlineLevel="0" collapsed="false">
      <c r="A1579" s="155"/>
    </row>
    <row r="1580" customFormat="false" ht="13.5" hidden="false" customHeight="false" outlineLevel="0" collapsed="false">
      <c r="A1580" s="155"/>
    </row>
    <row r="1581" customFormat="false" ht="13.5" hidden="false" customHeight="false" outlineLevel="0" collapsed="false">
      <c r="A1581" s="155"/>
    </row>
    <row r="1582" customFormat="false" ht="13.5" hidden="false" customHeight="false" outlineLevel="0" collapsed="false">
      <c r="A1582" s="155"/>
    </row>
    <row r="1583" customFormat="false" ht="13.5" hidden="false" customHeight="false" outlineLevel="0" collapsed="false">
      <c r="A1583" s="155"/>
    </row>
    <row r="1584" customFormat="false" ht="13.5" hidden="false" customHeight="false" outlineLevel="0" collapsed="false">
      <c r="A1584" s="155"/>
    </row>
    <row r="1585" customFormat="false" ht="13.5" hidden="false" customHeight="false" outlineLevel="0" collapsed="false">
      <c r="A1585" s="155"/>
    </row>
    <row r="1586" customFormat="false" ht="13.5" hidden="false" customHeight="false" outlineLevel="0" collapsed="false">
      <c r="A1586" s="155"/>
    </row>
    <row r="1587" customFormat="false" ht="13.5" hidden="false" customHeight="false" outlineLevel="0" collapsed="false">
      <c r="A1587" s="155"/>
    </row>
    <row r="1588" customFormat="false" ht="13.5" hidden="false" customHeight="false" outlineLevel="0" collapsed="false">
      <c r="A1588" s="155"/>
    </row>
    <row r="1589" customFormat="false" ht="13.5" hidden="false" customHeight="false" outlineLevel="0" collapsed="false">
      <c r="A1589" s="155"/>
    </row>
    <row r="1590" customFormat="false" ht="13.5" hidden="false" customHeight="false" outlineLevel="0" collapsed="false">
      <c r="A1590" s="155"/>
    </row>
    <row r="1591" customFormat="false" ht="13.5" hidden="false" customHeight="false" outlineLevel="0" collapsed="false">
      <c r="A1591" s="155"/>
    </row>
    <row r="1592" customFormat="false" ht="13.5" hidden="false" customHeight="false" outlineLevel="0" collapsed="false">
      <c r="A1592" s="155"/>
    </row>
    <row r="1593" customFormat="false" ht="13.5" hidden="false" customHeight="false" outlineLevel="0" collapsed="false">
      <c r="A1593" s="155"/>
    </row>
    <row r="1594" customFormat="false" ht="13.5" hidden="false" customHeight="false" outlineLevel="0" collapsed="false">
      <c r="A1594" s="155"/>
    </row>
    <row r="1595" customFormat="false" ht="13.5" hidden="false" customHeight="false" outlineLevel="0" collapsed="false">
      <c r="A1595" s="155"/>
    </row>
    <row r="1596" customFormat="false" ht="13.5" hidden="false" customHeight="false" outlineLevel="0" collapsed="false">
      <c r="A1596" s="155"/>
    </row>
    <row r="1597" customFormat="false" ht="13.5" hidden="false" customHeight="false" outlineLevel="0" collapsed="false">
      <c r="A1597" s="155"/>
    </row>
    <row r="1598" customFormat="false" ht="13.5" hidden="false" customHeight="false" outlineLevel="0" collapsed="false">
      <c r="A1598" s="155"/>
    </row>
    <row r="1599" customFormat="false" ht="13.5" hidden="false" customHeight="false" outlineLevel="0" collapsed="false">
      <c r="A1599" s="155"/>
    </row>
    <row r="1600" customFormat="false" ht="13.5" hidden="false" customHeight="false" outlineLevel="0" collapsed="false">
      <c r="A1600" s="155"/>
    </row>
    <row r="1601" customFormat="false" ht="13.5" hidden="false" customHeight="false" outlineLevel="0" collapsed="false">
      <c r="A1601" s="155"/>
    </row>
    <row r="1602" customFormat="false" ht="13.5" hidden="false" customHeight="false" outlineLevel="0" collapsed="false">
      <c r="A1602" s="155"/>
    </row>
    <row r="1603" customFormat="false" ht="13.5" hidden="false" customHeight="false" outlineLevel="0" collapsed="false">
      <c r="A1603" s="155"/>
    </row>
    <row r="1604" customFormat="false" ht="13.5" hidden="false" customHeight="false" outlineLevel="0" collapsed="false">
      <c r="A1604" s="155"/>
    </row>
    <row r="1605" customFormat="false" ht="13.5" hidden="false" customHeight="false" outlineLevel="0" collapsed="false">
      <c r="A1605" s="155"/>
    </row>
    <row r="1606" customFormat="false" ht="13.5" hidden="false" customHeight="false" outlineLevel="0" collapsed="false">
      <c r="A1606" s="155"/>
    </row>
    <row r="1607" customFormat="false" ht="13.5" hidden="false" customHeight="false" outlineLevel="0" collapsed="false">
      <c r="A1607" s="155"/>
    </row>
    <row r="1608" customFormat="false" ht="13.5" hidden="false" customHeight="false" outlineLevel="0" collapsed="false">
      <c r="A1608" s="155"/>
    </row>
    <row r="1609" customFormat="false" ht="13.5" hidden="false" customHeight="false" outlineLevel="0" collapsed="false">
      <c r="A1609" s="155"/>
    </row>
    <row r="1610" customFormat="false" ht="13.5" hidden="false" customHeight="false" outlineLevel="0" collapsed="false">
      <c r="A1610" s="155"/>
    </row>
    <row r="1611" customFormat="false" ht="13.5" hidden="false" customHeight="false" outlineLevel="0" collapsed="false">
      <c r="A1611" s="155"/>
    </row>
    <row r="1612" customFormat="false" ht="13.5" hidden="false" customHeight="false" outlineLevel="0" collapsed="false">
      <c r="A1612" s="155"/>
    </row>
    <row r="1613" customFormat="false" ht="13.5" hidden="false" customHeight="false" outlineLevel="0" collapsed="false">
      <c r="A1613" s="155"/>
    </row>
    <row r="1614" customFormat="false" ht="13.5" hidden="false" customHeight="false" outlineLevel="0" collapsed="false">
      <c r="A1614" s="155"/>
    </row>
    <row r="1615" customFormat="false" ht="13.5" hidden="false" customHeight="false" outlineLevel="0" collapsed="false">
      <c r="A1615" s="155"/>
    </row>
    <row r="1616" customFormat="false" ht="13.5" hidden="false" customHeight="false" outlineLevel="0" collapsed="false">
      <c r="A1616" s="155"/>
    </row>
    <row r="1617" customFormat="false" ht="13.5" hidden="false" customHeight="false" outlineLevel="0" collapsed="false">
      <c r="A1617" s="155"/>
    </row>
    <row r="1618" customFormat="false" ht="13.5" hidden="false" customHeight="false" outlineLevel="0" collapsed="false">
      <c r="A1618" s="155"/>
    </row>
    <row r="1619" customFormat="false" ht="13.5" hidden="false" customHeight="false" outlineLevel="0" collapsed="false">
      <c r="A1619" s="155"/>
    </row>
    <row r="1620" customFormat="false" ht="13.5" hidden="false" customHeight="false" outlineLevel="0" collapsed="false">
      <c r="A1620" s="155"/>
    </row>
    <row r="1621" customFormat="false" ht="13.5" hidden="false" customHeight="false" outlineLevel="0" collapsed="false">
      <c r="A1621" s="155"/>
    </row>
    <row r="1622" customFormat="false" ht="13.5" hidden="false" customHeight="false" outlineLevel="0" collapsed="false">
      <c r="A1622" s="155"/>
    </row>
    <row r="1623" customFormat="false" ht="13.5" hidden="false" customHeight="false" outlineLevel="0" collapsed="false">
      <c r="A1623" s="155"/>
    </row>
    <row r="1624" customFormat="false" ht="13.5" hidden="false" customHeight="false" outlineLevel="0" collapsed="false">
      <c r="A1624" s="155"/>
    </row>
    <row r="1625" customFormat="false" ht="13.5" hidden="false" customHeight="false" outlineLevel="0" collapsed="false">
      <c r="A1625" s="155"/>
    </row>
    <row r="1626" customFormat="false" ht="13.5" hidden="false" customHeight="false" outlineLevel="0" collapsed="false">
      <c r="A1626" s="155"/>
    </row>
    <row r="1627" customFormat="false" ht="13.5" hidden="false" customHeight="false" outlineLevel="0" collapsed="false">
      <c r="A1627" s="155"/>
    </row>
    <row r="1628" customFormat="false" ht="13.5" hidden="false" customHeight="false" outlineLevel="0" collapsed="false">
      <c r="A1628" s="155"/>
    </row>
    <row r="1629" customFormat="false" ht="13.5" hidden="false" customHeight="false" outlineLevel="0" collapsed="false">
      <c r="A1629" s="155"/>
    </row>
    <row r="1630" customFormat="false" ht="13.5" hidden="false" customHeight="false" outlineLevel="0" collapsed="false">
      <c r="A1630" s="155"/>
    </row>
    <row r="1631" customFormat="false" ht="13.5" hidden="false" customHeight="false" outlineLevel="0" collapsed="false">
      <c r="A1631" s="155"/>
    </row>
    <row r="1632" customFormat="false" ht="13.5" hidden="false" customHeight="false" outlineLevel="0" collapsed="false">
      <c r="A1632" s="155"/>
    </row>
    <row r="1633" customFormat="false" ht="13.5" hidden="false" customHeight="false" outlineLevel="0" collapsed="false">
      <c r="A1633" s="155"/>
    </row>
    <row r="1634" customFormat="false" ht="13.5" hidden="false" customHeight="false" outlineLevel="0" collapsed="false">
      <c r="A1634" s="155"/>
    </row>
    <row r="1635" customFormat="false" ht="13.5" hidden="false" customHeight="false" outlineLevel="0" collapsed="false">
      <c r="A1635" s="155"/>
    </row>
    <row r="1636" customFormat="false" ht="13.5" hidden="false" customHeight="false" outlineLevel="0" collapsed="false">
      <c r="A1636" s="155"/>
    </row>
    <row r="1637" customFormat="false" ht="13.5" hidden="false" customHeight="false" outlineLevel="0" collapsed="false">
      <c r="A1637" s="155"/>
    </row>
    <row r="1638" customFormat="false" ht="13.5" hidden="false" customHeight="false" outlineLevel="0" collapsed="false">
      <c r="A1638" s="155"/>
    </row>
    <row r="1639" customFormat="false" ht="13.5" hidden="false" customHeight="false" outlineLevel="0" collapsed="false">
      <c r="A1639" s="155"/>
    </row>
    <row r="1640" customFormat="false" ht="13.5" hidden="false" customHeight="false" outlineLevel="0" collapsed="false">
      <c r="A1640" s="155"/>
    </row>
    <row r="1641" customFormat="false" ht="13.5" hidden="false" customHeight="false" outlineLevel="0" collapsed="false">
      <c r="A1641" s="155"/>
    </row>
    <row r="1642" customFormat="false" ht="13.5" hidden="false" customHeight="false" outlineLevel="0" collapsed="false">
      <c r="A1642" s="155"/>
    </row>
    <row r="1643" customFormat="false" ht="13.5" hidden="false" customHeight="false" outlineLevel="0" collapsed="false">
      <c r="A1643" s="155"/>
    </row>
    <row r="1644" customFormat="false" ht="13.5" hidden="false" customHeight="false" outlineLevel="0" collapsed="false">
      <c r="A1644" s="155"/>
    </row>
    <row r="1645" customFormat="false" ht="13.5" hidden="false" customHeight="false" outlineLevel="0" collapsed="false">
      <c r="A1645" s="155"/>
    </row>
    <row r="1646" customFormat="false" ht="13.5" hidden="false" customHeight="false" outlineLevel="0" collapsed="false">
      <c r="A1646" s="155"/>
    </row>
    <row r="1647" customFormat="false" ht="13.5" hidden="false" customHeight="false" outlineLevel="0" collapsed="false">
      <c r="A1647" s="155"/>
    </row>
    <row r="1648" customFormat="false" ht="13.5" hidden="false" customHeight="false" outlineLevel="0" collapsed="false">
      <c r="A1648" s="155"/>
    </row>
    <row r="1649" customFormat="false" ht="13.5" hidden="false" customHeight="false" outlineLevel="0" collapsed="false">
      <c r="A1649" s="155"/>
    </row>
    <row r="1650" customFormat="false" ht="13.5" hidden="false" customHeight="false" outlineLevel="0" collapsed="false">
      <c r="A1650" s="155"/>
    </row>
    <row r="1651" customFormat="false" ht="13.5" hidden="false" customHeight="false" outlineLevel="0" collapsed="false">
      <c r="A1651" s="155"/>
    </row>
    <row r="1652" customFormat="false" ht="13.5" hidden="false" customHeight="false" outlineLevel="0" collapsed="false">
      <c r="A1652" s="155"/>
    </row>
    <row r="1653" customFormat="false" ht="13.5" hidden="false" customHeight="false" outlineLevel="0" collapsed="false">
      <c r="A1653" s="155"/>
    </row>
    <row r="1654" customFormat="false" ht="13.5" hidden="false" customHeight="false" outlineLevel="0" collapsed="false">
      <c r="A1654" s="155"/>
    </row>
    <row r="1655" customFormat="false" ht="13.5" hidden="false" customHeight="false" outlineLevel="0" collapsed="false">
      <c r="A1655" s="155"/>
    </row>
    <row r="1656" customFormat="false" ht="13.5" hidden="false" customHeight="false" outlineLevel="0" collapsed="false">
      <c r="A1656" s="155"/>
    </row>
    <row r="1657" customFormat="false" ht="13.5" hidden="false" customHeight="false" outlineLevel="0" collapsed="false">
      <c r="A1657" s="155"/>
    </row>
    <row r="1658" customFormat="false" ht="13.5" hidden="false" customHeight="false" outlineLevel="0" collapsed="false">
      <c r="A1658" s="155"/>
    </row>
    <row r="1659" customFormat="false" ht="13.5" hidden="false" customHeight="false" outlineLevel="0" collapsed="false">
      <c r="A1659" s="155"/>
    </row>
    <row r="1660" customFormat="false" ht="13.5" hidden="false" customHeight="false" outlineLevel="0" collapsed="false">
      <c r="A1660" s="155"/>
    </row>
    <row r="1661" customFormat="false" ht="13.5" hidden="false" customHeight="false" outlineLevel="0" collapsed="false">
      <c r="A1661" s="155"/>
    </row>
    <row r="1662" customFormat="false" ht="13.5" hidden="false" customHeight="false" outlineLevel="0" collapsed="false">
      <c r="A1662" s="155"/>
    </row>
    <row r="1663" customFormat="false" ht="13.5" hidden="false" customHeight="false" outlineLevel="0" collapsed="false">
      <c r="A1663" s="155"/>
    </row>
    <row r="1664" customFormat="false" ht="13.5" hidden="false" customHeight="false" outlineLevel="0" collapsed="false">
      <c r="A1664" s="155"/>
    </row>
    <row r="1665" customFormat="false" ht="13.5" hidden="false" customHeight="false" outlineLevel="0" collapsed="false">
      <c r="A1665" s="155"/>
    </row>
    <row r="1666" customFormat="false" ht="13.5" hidden="false" customHeight="false" outlineLevel="0" collapsed="false">
      <c r="A1666" s="155"/>
    </row>
    <row r="1667" customFormat="false" ht="13.5" hidden="false" customHeight="false" outlineLevel="0" collapsed="false">
      <c r="A1667" s="155"/>
    </row>
    <row r="1668" customFormat="false" ht="13.5" hidden="false" customHeight="false" outlineLevel="0" collapsed="false">
      <c r="A1668" s="155"/>
    </row>
    <row r="1669" customFormat="false" ht="13.5" hidden="false" customHeight="false" outlineLevel="0" collapsed="false">
      <c r="A1669" s="155"/>
    </row>
    <row r="1670" customFormat="false" ht="13.5" hidden="false" customHeight="false" outlineLevel="0" collapsed="false">
      <c r="A1670" s="155"/>
    </row>
    <row r="1671" customFormat="false" ht="13.5" hidden="false" customHeight="false" outlineLevel="0" collapsed="false">
      <c r="A1671" s="155"/>
    </row>
    <row r="1672" customFormat="false" ht="13.5" hidden="false" customHeight="false" outlineLevel="0" collapsed="false">
      <c r="A1672" s="155"/>
    </row>
    <row r="1673" customFormat="false" ht="13.5" hidden="false" customHeight="false" outlineLevel="0" collapsed="false">
      <c r="A1673" s="155"/>
    </row>
    <row r="1674" customFormat="false" ht="13.5" hidden="false" customHeight="false" outlineLevel="0" collapsed="false">
      <c r="A1674" s="155"/>
    </row>
    <row r="1675" customFormat="false" ht="13.5" hidden="false" customHeight="false" outlineLevel="0" collapsed="false">
      <c r="A1675" s="155"/>
    </row>
    <row r="1676" customFormat="false" ht="13.5" hidden="false" customHeight="false" outlineLevel="0" collapsed="false">
      <c r="A1676" s="155"/>
    </row>
    <row r="1677" customFormat="false" ht="13.5" hidden="false" customHeight="false" outlineLevel="0" collapsed="false">
      <c r="A1677" s="155"/>
    </row>
    <row r="1678" customFormat="false" ht="13.5" hidden="false" customHeight="false" outlineLevel="0" collapsed="false">
      <c r="A1678" s="155"/>
    </row>
    <row r="1679" customFormat="false" ht="13.5" hidden="false" customHeight="false" outlineLevel="0" collapsed="false">
      <c r="A1679" s="155"/>
    </row>
    <row r="1680" customFormat="false" ht="13.5" hidden="false" customHeight="false" outlineLevel="0" collapsed="false">
      <c r="A1680" s="155"/>
    </row>
    <row r="1681" customFormat="false" ht="13.5" hidden="false" customHeight="false" outlineLevel="0" collapsed="false">
      <c r="A1681" s="155"/>
    </row>
    <row r="1682" customFormat="false" ht="13.5" hidden="false" customHeight="false" outlineLevel="0" collapsed="false">
      <c r="A1682" s="155"/>
    </row>
    <row r="1683" customFormat="false" ht="13.5" hidden="false" customHeight="false" outlineLevel="0" collapsed="false">
      <c r="A1683" s="155"/>
    </row>
    <row r="1684" customFormat="false" ht="13.5" hidden="false" customHeight="false" outlineLevel="0" collapsed="false">
      <c r="A1684" s="155"/>
    </row>
    <row r="1685" customFormat="false" ht="13.5" hidden="false" customHeight="false" outlineLevel="0" collapsed="false">
      <c r="A1685" s="155"/>
    </row>
    <row r="1686" customFormat="false" ht="13.5" hidden="false" customHeight="false" outlineLevel="0" collapsed="false">
      <c r="A1686" s="155"/>
    </row>
    <row r="1687" customFormat="false" ht="13.5" hidden="false" customHeight="false" outlineLevel="0" collapsed="false">
      <c r="A1687" s="155"/>
    </row>
    <row r="1688" customFormat="false" ht="13.5" hidden="false" customHeight="false" outlineLevel="0" collapsed="false">
      <c r="A1688" s="155"/>
    </row>
    <row r="1689" customFormat="false" ht="13.5" hidden="false" customHeight="false" outlineLevel="0" collapsed="false">
      <c r="A1689" s="155"/>
    </row>
    <row r="1690" customFormat="false" ht="13.5" hidden="false" customHeight="false" outlineLevel="0" collapsed="false">
      <c r="A1690" s="155"/>
    </row>
    <row r="1691" customFormat="false" ht="13.5" hidden="false" customHeight="false" outlineLevel="0" collapsed="false">
      <c r="A1691" s="155"/>
    </row>
    <row r="1692" customFormat="false" ht="13.5" hidden="false" customHeight="false" outlineLevel="0" collapsed="false">
      <c r="A1692" s="155"/>
    </row>
    <row r="1693" customFormat="false" ht="13.5" hidden="false" customHeight="false" outlineLevel="0" collapsed="false">
      <c r="A1693" s="155"/>
    </row>
    <row r="1694" customFormat="false" ht="13.5" hidden="false" customHeight="false" outlineLevel="0" collapsed="false">
      <c r="A1694" s="155"/>
    </row>
    <row r="1695" customFormat="false" ht="13.5" hidden="false" customHeight="false" outlineLevel="0" collapsed="false">
      <c r="A1695" s="155"/>
    </row>
    <row r="1696" customFormat="false" ht="13.5" hidden="false" customHeight="false" outlineLevel="0" collapsed="false">
      <c r="A1696" s="155"/>
    </row>
    <row r="1697" customFormat="false" ht="13.5" hidden="false" customHeight="false" outlineLevel="0" collapsed="false">
      <c r="A1697" s="155"/>
    </row>
    <row r="1698" customFormat="false" ht="13.5" hidden="false" customHeight="false" outlineLevel="0" collapsed="false">
      <c r="A1698" s="155"/>
    </row>
    <row r="1699" customFormat="false" ht="13.5" hidden="false" customHeight="false" outlineLevel="0" collapsed="false">
      <c r="A1699" s="155"/>
    </row>
    <row r="1700" customFormat="false" ht="13.5" hidden="false" customHeight="false" outlineLevel="0" collapsed="false">
      <c r="A1700" s="155"/>
    </row>
    <row r="1701" customFormat="false" ht="13.5" hidden="false" customHeight="false" outlineLevel="0" collapsed="false">
      <c r="A1701" s="155"/>
    </row>
    <row r="1702" customFormat="false" ht="13.5" hidden="false" customHeight="false" outlineLevel="0" collapsed="false">
      <c r="A1702" s="155"/>
    </row>
    <row r="1703" customFormat="false" ht="13.5" hidden="false" customHeight="false" outlineLevel="0" collapsed="false">
      <c r="A1703" s="155"/>
    </row>
    <row r="1704" customFormat="false" ht="13.5" hidden="false" customHeight="false" outlineLevel="0" collapsed="false">
      <c r="A1704" s="155"/>
    </row>
    <row r="1705" customFormat="false" ht="13.5" hidden="false" customHeight="false" outlineLevel="0" collapsed="false">
      <c r="A1705" s="155"/>
    </row>
    <row r="1706" customFormat="false" ht="13.5" hidden="false" customHeight="false" outlineLevel="0" collapsed="false">
      <c r="A1706" s="155"/>
    </row>
    <row r="1707" customFormat="false" ht="13.5" hidden="false" customHeight="false" outlineLevel="0" collapsed="false">
      <c r="A1707" s="155"/>
    </row>
    <row r="1708" customFormat="false" ht="13.5" hidden="false" customHeight="false" outlineLevel="0" collapsed="false">
      <c r="A1708" s="155"/>
    </row>
    <row r="1709" customFormat="false" ht="13.5" hidden="false" customHeight="false" outlineLevel="0" collapsed="false">
      <c r="A1709" s="155"/>
    </row>
    <row r="1710" customFormat="false" ht="13.5" hidden="false" customHeight="false" outlineLevel="0" collapsed="false">
      <c r="A1710" s="155"/>
    </row>
    <row r="1711" customFormat="false" ht="13.5" hidden="false" customHeight="false" outlineLevel="0" collapsed="false">
      <c r="A1711" s="155"/>
    </row>
    <row r="1712" customFormat="false" ht="13.5" hidden="false" customHeight="false" outlineLevel="0" collapsed="false">
      <c r="A1712" s="155"/>
    </row>
    <row r="1713" customFormat="false" ht="13.5" hidden="false" customHeight="false" outlineLevel="0" collapsed="false">
      <c r="A1713" s="155"/>
    </row>
    <row r="1714" customFormat="false" ht="13.5" hidden="false" customHeight="false" outlineLevel="0" collapsed="false">
      <c r="A1714" s="155"/>
    </row>
    <row r="1715" customFormat="false" ht="13.5" hidden="false" customHeight="false" outlineLevel="0" collapsed="false">
      <c r="A1715" s="155"/>
    </row>
    <row r="1716" customFormat="false" ht="13.5" hidden="false" customHeight="false" outlineLevel="0" collapsed="false">
      <c r="A1716" s="155"/>
    </row>
    <row r="1717" customFormat="false" ht="13.5" hidden="false" customHeight="false" outlineLevel="0" collapsed="false">
      <c r="A1717" s="155"/>
    </row>
    <row r="1718" customFormat="false" ht="13.5" hidden="false" customHeight="false" outlineLevel="0" collapsed="false">
      <c r="A1718" s="155"/>
    </row>
    <row r="1719" customFormat="false" ht="13.5" hidden="false" customHeight="false" outlineLevel="0" collapsed="false">
      <c r="A1719" s="155"/>
    </row>
    <row r="1720" customFormat="false" ht="13.5" hidden="false" customHeight="false" outlineLevel="0" collapsed="false">
      <c r="A1720" s="155"/>
    </row>
    <row r="1721" customFormat="false" ht="13.5" hidden="false" customHeight="false" outlineLevel="0" collapsed="false">
      <c r="A1721" s="155"/>
    </row>
    <row r="1722" customFormat="false" ht="13.5" hidden="false" customHeight="false" outlineLevel="0" collapsed="false">
      <c r="A1722" s="155"/>
    </row>
    <row r="1723" customFormat="false" ht="13.5" hidden="false" customHeight="false" outlineLevel="0" collapsed="false">
      <c r="A1723" s="155"/>
    </row>
    <row r="1724" customFormat="false" ht="13.5" hidden="false" customHeight="false" outlineLevel="0" collapsed="false">
      <c r="A1724" s="155"/>
    </row>
  </sheetData>
  <mergeCells count="9">
    <mergeCell ref="A1:B1"/>
    <mergeCell ref="C1:E1"/>
    <mergeCell ref="A450:B450"/>
    <mergeCell ref="C450:E450"/>
    <mergeCell ref="A710:A717"/>
    <mergeCell ref="B710:B717"/>
    <mergeCell ref="C710:C717"/>
    <mergeCell ref="D710:D717"/>
    <mergeCell ref="E710:E717"/>
  </mergeCells>
  <dataValidations count="1">
    <dataValidation allowBlank="true" errorStyle="stop" operator="between" showDropDown="false" showErrorMessage="true" showInputMessage="false" sqref="E456 E461 E529:E548 E556:E573 E613:E618 E637 E640:E678 E680:E682 D699:F70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49:19Z</dcterms:created>
  <dc:creator>江副</dc:creator>
  <dc:description/>
  <dc:language>en-US</dc:language>
  <cp:lastModifiedBy>医療情報企画室</cp:lastModifiedBy>
  <cp:lastPrinted>2004-04-06T08:39:35Z</cp:lastPrinted>
  <dcterms:modified xsi:type="dcterms:W3CDTF">2004-05-19T23:45:40Z</dcterms:modified>
  <cp:revision>0</cp:revision>
  <dc:subject/>
  <dc:title/>
</cp:coreProperties>
</file>